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Interface" sheetId="1" state="visible" r:id="rId2"/>
    <sheet name="Data" sheetId="2" state="visible" r:id="rId3"/>
    <sheet name="Code" sheetId="3" state="visible" r:id="rId4"/>
  </sheets>
  <definedNames>
    <definedName function="false" hidden="false" localSheetId="0" name="_xlnm.Print_Area" vbProcedure="false">Interface!$A$1:$P$41</definedName>
    <definedName function="false" hidden="false" name="Current_Percent" vbProcedure="false">Interface!$F$8:$F$17</definedName>
    <definedName function="false" hidden="false" name="Current_Price" vbProcedure="false">Interface!$E$8:$E$17</definedName>
    <definedName function="false" hidden="false" name="Current_Shares" vbProcedure="false">Interface!$D$8:$D$17</definedName>
    <definedName function="false" hidden="false" name="Current_Value" vbProcedure="false">Interface!$G$2</definedName>
    <definedName function="false" hidden="false" name="Desired_Return" vbProcedure="false">Interface!$G$3</definedName>
    <definedName function="false" hidden="false" name="Efficient_Percent" vbProcedure="false">Interface!$G$8:$G$17</definedName>
    <definedName function="false" hidden="false" name="Plot_Combinations" vbProcedure="false">Interface!$O$3</definedName>
    <definedName function="false" hidden="false" name="Plot_Max" vbProcedure="false">Interface!$O$7:$O$8</definedName>
    <definedName function="false" hidden="false" name="Plot_Range" vbProcedure="false">Interface!$O$10:$O$11</definedName>
    <definedName function="false" hidden="false" name="Stock_Data" vbProcedure="false">Data!$B$2:$K$157</definedName>
    <definedName function="false" hidden="false" name="Ticker_Symbol" vbProcedure="false">Interface!$C$8:$C$17</definedName>
    <definedName function="false" hidden="false" name="Ticker_Used" vbProcedure="false">Interface!$A$8: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Portfolio Summary</t>
  </si>
  <si>
    <t xml:space="preserve">Current Value:</t>
  </si>
  <si>
    <t xml:space="preserve">Efficient Frontier</t>
  </si>
  <si>
    <t xml:space="preserve">Combinations:</t>
  </si>
  <si>
    <t xml:space="preserve">Desired Return:</t>
  </si>
  <si>
    <t xml:space="preserve">Plotting</t>
  </si>
  <si>
    <t xml:space="preserve">Portfolio Composition</t>
  </si>
  <si>
    <t xml:space="preserve">Parameters</t>
  </si>
  <si>
    <t xml:space="preserve">Use</t>
  </si>
  <si>
    <t xml:space="preserve">Ticker</t>
  </si>
  <si>
    <t xml:space="preserve">Shares</t>
  </si>
  <si>
    <t xml:space="preserve">Price</t>
  </si>
  <si>
    <t xml:space="preserve">Current</t>
  </si>
  <si>
    <t xml:space="preserve">Efficient</t>
  </si>
  <si>
    <t xml:space="preserve">X max:</t>
  </si>
  <si>
    <t xml:space="preserve">AAPL</t>
  </si>
  <si>
    <t xml:space="preserve">Y max:</t>
  </si>
  <si>
    <t xml:space="preserve">MSFT</t>
  </si>
  <si>
    <t xml:space="preserve">IBM</t>
  </si>
  <si>
    <t xml:space="preserve">P min:</t>
  </si>
  <si>
    <t xml:space="preserve">CSCO</t>
  </si>
  <si>
    <t xml:space="preserve">P max:</t>
  </si>
  <si>
    <t xml:space="preserve">AIG</t>
  </si>
  <si>
    <t xml:space="preserve">ADP</t>
  </si>
  <si>
    <t xml:space="preserve">JNJ</t>
  </si>
  <si>
    <t xml:space="preserve">SYY</t>
  </si>
  <si>
    <t xml:space="preserve">WAG</t>
  </si>
  <si>
    <t xml:space="preserve">WMT</t>
  </si>
  <si>
    <t xml:space="preserve">Portfolio History</t>
  </si>
  <si>
    <t xml:space="preserve">Grouping:</t>
  </si>
  <si>
    <t xml:space="preserve">Week</t>
  </si>
  <si>
    <t xml:space="preserve">Start:</t>
  </si>
  <si>
    <t xml:space="preserve">End:</t>
  </si>
  <si>
    <t xml:space="preserve">Relative:</t>
  </si>
  <si>
    <t xml:space="preserve">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[$-409]m/d/yyyy"/>
    <numFmt numFmtId="169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C0C0C0"/>
      <name val="Arial"/>
      <family val="2"/>
    </font>
    <font>
      <i val="true"/>
      <sz val="10"/>
      <color rgb="FFFFFFFF"/>
      <name val="Arial"/>
      <family val="2"/>
    </font>
    <font>
      <b val="true"/>
      <sz val="10"/>
      <name val="Arial"/>
      <family val="2"/>
    </font>
    <font>
      <sz val="8"/>
      <name val="Courier New"/>
      <family val="3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fmlaLink="Interface!$A$16" lockText="1" noThreeD="1"/>
</file>

<file path=xl/ctrlProps/ctrlProps11.xml><?xml version="1.0" encoding="utf-8"?>
<formControlPr xmlns="http://schemas.microsoft.com/office/spreadsheetml/2009/9/main" objectType="CheckBox" checked="Checked" autoLine="false" print="true" fmlaLink="Interface!$A$17" lockText="1" noThreeD="1"/>
</file>

<file path=xl/ctrlProps/ctrlProps12.xml><?xml version="1.0" encoding="utf-8"?>
<formControlPr xmlns="http://schemas.microsoft.com/office/spreadsheetml/2009/9/main" objectType="CheckBox" checked="Checked" autoLine="false" print="true" fmlaLink="Interface!$O$3" lockText="1" noThreeD="1"/>
</file>

<file path=xl/ctrlProps/ctrlProps13.xml><?xml version="1.0" encoding="utf-8"?>
<formControlPr xmlns="http://schemas.microsoft.com/office/spreadsheetml/2009/9/main" objectType="CheckBox" autoLine="false" print="true" fmlaLink="Interface!$O$20" lockText="1" noThreeD="1"/>
</file>

<file path=xl/ctrlProps/ctrlProps2.xml><?xml version="1.0" encoding="utf-8"?>
<formControlPr xmlns="http://schemas.microsoft.com/office/spreadsheetml/2009/9/main" objectType="CheckBox" checked="Checked" autoLine="false" print="true" fmlaLink="Interface!$A$8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Interface!$A$9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Interface!$A$10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Interface!$A$11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Interface!$A$12" lockText="1" noThreeD="1"/>
</file>

<file path=xl/ctrlProps/ctrlProps7.xml><?xml version="1.0" encoding="utf-8"?>
<formControlPr xmlns="http://schemas.microsoft.com/office/spreadsheetml/2009/9/main" objectType="CheckBox" checked="Checked" autoLine="false" print="true" fmlaLink="Interface!$A$13" lockText="1" noThreeD="1"/>
</file>

<file path=xl/ctrlProps/ctrlProps8.xml><?xml version="1.0" encoding="utf-8"?>
<formControlPr xmlns="http://schemas.microsoft.com/office/spreadsheetml/2009/9/main" objectType="CheckBox" checked="Checked" autoLine="false" print="true" fmlaLink="Interface!$A$14" lockText="1" noThreeD="1"/>
</file>

<file path=xl/ctrlProps/ctrlProps9.xml><?xml version="1.0" encoding="utf-8"?>
<formControlPr xmlns="http://schemas.microsoft.com/office/spreadsheetml/2009/9/main" objectType="CheckBox" checked="Checked" autoLine="false" print="true" fmlaLink="Interface!$A$1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040</xdr:colOff>
          <xdr:row>6</xdr:row>
          <xdr:rowOff>114480</xdr:rowOff>
        </xdr:from>
        <xdr:to>
          <xdr:col>2</xdr:col>
          <xdr:colOff>41040</xdr:colOff>
          <xdr:row>8</xdr:row>
          <xdr:rowOff>475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040</xdr:colOff>
          <xdr:row>7</xdr:row>
          <xdr:rowOff>114480</xdr:rowOff>
        </xdr:from>
        <xdr:to>
          <xdr:col>2</xdr:col>
          <xdr:colOff>41040</xdr:colOff>
          <xdr:row>9</xdr:row>
          <xdr:rowOff>2844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040</xdr:colOff>
          <xdr:row>8</xdr:row>
          <xdr:rowOff>114480</xdr:rowOff>
        </xdr:from>
        <xdr:to>
          <xdr:col>2</xdr:col>
          <xdr:colOff>41040</xdr:colOff>
          <xdr:row>10</xdr:row>
          <xdr:rowOff>2844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040</xdr:colOff>
          <xdr:row>9</xdr:row>
          <xdr:rowOff>114480</xdr:rowOff>
        </xdr:from>
        <xdr:to>
          <xdr:col>2</xdr:col>
          <xdr:colOff>41040</xdr:colOff>
          <xdr:row>11</xdr:row>
          <xdr:rowOff>2844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040</xdr:colOff>
          <xdr:row>10</xdr:row>
          <xdr:rowOff>114480</xdr:rowOff>
        </xdr:from>
        <xdr:to>
          <xdr:col>2</xdr:col>
          <xdr:colOff>41040</xdr:colOff>
          <xdr:row>12</xdr:row>
          <xdr:rowOff>972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040</xdr:colOff>
          <xdr:row>11</xdr:row>
          <xdr:rowOff>114480</xdr:rowOff>
        </xdr:from>
        <xdr:to>
          <xdr:col>2</xdr:col>
          <xdr:colOff>41040</xdr:colOff>
          <xdr:row>13</xdr:row>
          <xdr:rowOff>936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040</xdr:colOff>
          <xdr:row>12</xdr:row>
          <xdr:rowOff>114480</xdr:rowOff>
        </xdr:from>
        <xdr:to>
          <xdr:col>2</xdr:col>
          <xdr:colOff>41040</xdr:colOff>
          <xdr:row>14</xdr:row>
          <xdr:rowOff>936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040</xdr:colOff>
          <xdr:row>13</xdr:row>
          <xdr:rowOff>114480</xdr:rowOff>
        </xdr:from>
        <xdr:to>
          <xdr:col>2</xdr:col>
          <xdr:colOff>41040</xdr:colOff>
          <xdr:row>15</xdr:row>
          <xdr:rowOff>936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040</xdr:colOff>
          <xdr:row>14</xdr:row>
          <xdr:rowOff>114480</xdr:rowOff>
        </xdr:from>
        <xdr:to>
          <xdr:col>2</xdr:col>
          <xdr:colOff>41040</xdr:colOff>
          <xdr:row>16</xdr:row>
          <xdr:rowOff>936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040</xdr:colOff>
          <xdr:row>15</xdr:row>
          <xdr:rowOff>114480</xdr:rowOff>
        </xdr:from>
        <xdr:to>
          <xdr:col>2</xdr:col>
          <xdr:colOff>41040</xdr:colOff>
          <xdr:row>16</xdr:row>
          <xdr:rowOff>17172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41120</xdr:colOff>
          <xdr:row>0</xdr:row>
          <xdr:rowOff>181080</xdr:rowOff>
        </xdr:from>
        <xdr:to>
          <xdr:col>15</xdr:col>
          <xdr:colOff>-9360</xdr:colOff>
          <xdr:row>2</xdr:row>
          <xdr:rowOff>28800</xdr:rowOff>
        </xdr:to>
        <xdr:sp>
          <xdr:nvSpPr>
            <xdr:cNvPr id="101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41120</xdr:colOff>
          <xdr:row>17</xdr:row>
          <xdr:rowOff>133200</xdr:rowOff>
        </xdr:from>
        <xdr:to>
          <xdr:col>15</xdr:col>
          <xdr:colOff>-9360</xdr:colOff>
          <xdr:row>19</xdr:row>
          <xdr:rowOff>28440</xdr:rowOff>
        </xdr:to>
        <xdr:sp>
          <xdr:nvSpPr>
            <xdr:cNvPr id="1012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50400</xdr:colOff>
      <xdr:row>3</xdr:row>
      <xdr:rowOff>0</xdr:rowOff>
    </xdr:from>
    <xdr:to>
      <xdr:col>12</xdr:col>
      <xdr:colOff>423000</xdr:colOff>
      <xdr:row>16</xdr:row>
      <xdr:rowOff>162360</xdr:rowOff>
    </xdr:to>
    <xdr:pic>
      <xdr:nvPicPr>
        <xdr:cNvPr id="0" name="Frontier Plot" descr=""/>
        <xdr:cNvPicPr/>
      </xdr:nvPicPr>
      <xdr:blipFill>
        <a:blip r:embed="rId1"/>
        <a:stretch/>
      </xdr:blipFill>
      <xdr:spPr>
        <a:xfrm>
          <a:off x="4092840" y="552600"/>
          <a:ext cx="3590640" cy="22766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4</xdr:col>
      <xdr:colOff>473400</xdr:colOff>
      <xdr:row>37</xdr:row>
      <xdr:rowOff>28440</xdr:rowOff>
    </xdr:to>
    <xdr:pic>
      <xdr:nvPicPr>
        <xdr:cNvPr id="1" name="History Plot" descr=""/>
        <xdr:cNvPicPr/>
      </xdr:nvPicPr>
      <xdr:blipFill>
        <a:blip r:embed="rId2"/>
        <a:stretch/>
      </xdr:blipFill>
      <xdr:spPr>
        <a:xfrm>
          <a:off x="291600" y="3343320"/>
          <a:ext cx="8558640" cy="27810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880</xdr:colOff>
      <xdr:row>0</xdr:row>
      <xdr:rowOff>37800</xdr:rowOff>
    </xdr:from>
    <xdr:to>
      <xdr:col>11</xdr:col>
      <xdr:colOff>588960</xdr:colOff>
      <xdr:row>140</xdr:row>
      <xdr:rowOff>162000</xdr:rowOff>
    </xdr:to>
    <xdr:sp>
      <xdr:nvSpPr>
        <xdr:cNvPr id="2" name="Initialization Code"/>
        <xdr:cNvSpPr/>
      </xdr:nvSpPr>
      <xdr:spPr>
        <a:xfrm>
          <a:off x="29880" y="37800"/>
          <a:ext cx="7579080" cy="2279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2880" rIns="182880" tIns="137160" bIns="137160" anchor="t">
          <a:noAutofit/>
        </a:bodyPr>
        <a:p>
          <a:r>
            <a:rPr b="0" lang="en-US" sz="800" spc="-1" strike="noStrike">
              <a:latin typeface="Courier New"/>
            </a:rPr>
            <a:t>(*** Initialization ***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(* Definitions *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Needs["Graphics`"]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DataUsed[data_List,used_List]:=Part[data,Flatten[Position[used,True,{1}]]]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DataFull[data_List,used_List]:=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  </a:t>
          </a:r>
          <a:r>
            <a:rPr b="0" lang="en-US" sz="800" spc="-1" strike="noStrike">
              <a:latin typeface="Courier New"/>
            </a:rPr>
            <a:t>ReplaceAll[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    </a:t>
          </a:r>
          <a:r>
            <a:rPr b="0" lang="en-US" sz="800" spc="-1" strike="noStrike">
              <a:latin typeface="Courier New"/>
            </a:rPr>
            <a:t>ReplacePart[used,data,Position[used,True],Array[List,Length[data]]],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    </a:t>
          </a:r>
          <a:r>
            <a:rPr b="0" lang="en-US" sz="800" spc="-1" strike="noStrike">
              <a:latin typeface="Courier New"/>
            </a:rPr>
            <a:t>False-&gt;Empty]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DataRelative[data_List]:=data/First[data]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DataRelativeChange[data_List]:=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  </a:t>
          </a:r>
          <a:r>
            <a:rPr b="0" lang="en-US" sz="800" spc="-1" strike="noStrike">
              <a:latin typeface="Courier New"/>
            </a:rPr>
            <a:t>ListCorrelate[{-1,1},data]/ListCorrelate[{1,0},data]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MeanVector[m_?MatrixQ]:=Apply[Plus,m]/Length[m]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CovarianceMatrix[m_?MatrixQ]:=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  </a:t>
          </a:r>
          <a:r>
            <a:rPr b="0" lang="en-US" sz="800" spc="-1" strike="noStrike">
              <a:latin typeface="Courier New"/>
            </a:rPr>
            <a:t>Module[{len,dim,mt,v,upper,rst},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    </a:t>
          </a:r>
          <a:r>
            <a:rPr b="0" lang="en-US" sz="800" spc="-1" strike="noStrike">
              <a:latin typeface="Courier New"/>
            </a:rPr>
            <a:t>{len,dim}=Dimensions[m]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    </a:t>
          </a:r>
          <a:r>
            <a:rPr b="0" lang="en-US" sz="800" spc="-1" strike="noStrike">
              <a:latin typeface="Courier New"/>
            </a:rPr>
            <a:t>mt=Transpose[m]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    </a:t>
          </a:r>
          <a:r>
            <a:rPr b="0" lang="en-US" sz="800" spc="-1" strike="noStrike">
              <a:latin typeface="Courier New"/>
            </a:rPr>
            <a:t>v=MeanVector[m]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    </a:t>
          </a:r>
          <a:r>
            <a:rPr b="0" lang="en-US" sz="800" spc="-1" strike="noStrike">
              <a:latin typeface="Courier New"/>
            </a:rPr>
            <a:t>upper=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      </a:t>
          </a:r>
          <a:r>
            <a:rPr b="0" lang="en-US" sz="800" spc="-1" strike="noStrike">
              <a:latin typeface="Courier New"/>
            </a:rPr>
            <a:t>Apply[Function[mt[[#1]].mt[[#2]]/len-v[[#1]] v[[#2]]],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        </a:t>
          </a:r>
          <a:r>
            <a:rPr b="0" lang="en-US" sz="800" spc="-1" strike="noStrike">
              <a:latin typeface="Courier New"/>
            </a:rPr>
            <a:t>Table[{i,j},{i,dim},{j,i,dim}],{2}]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    </a:t>
          </a:r>
          <a:r>
            <a:rPr b="0" lang="en-US" sz="800" spc="-1" strike="noStrike">
              <a:latin typeface="Courier New"/>
            </a:rPr>
            <a:t>rst=Prepend[Table[upper[[j]][[i-j+2]],{i,dim-1},{j,i}],{}]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    </a:t>
          </a:r>
          <a:r>
            <a:rPr b="0" lang="en-US" sz="800" spc="-1" strike="noStrike">
              <a:latin typeface="Courier New"/>
            </a:rPr>
            <a:t>Apply[Join,Transpose[{rst,upper}],{1}]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    </a:t>
          </a:r>
          <a:r>
            <a:rPr b="0" lang="en-US" sz="800" spc="-1" strike="noStrike">
              <a:latin typeface="Courier New"/>
            </a:rPr>
            <a:t>]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EfficientFrontier[v_,covariance_,w_]:=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  </a:t>
          </a:r>
          <a:r>
            <a:rPr b="0" lang="en-US" sz="800" spc="-1" strike="noStrike">
              <a:latin typeface="Courier New"/>
            </a:rPr>
            <a:t>Module[{c,x,weights},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    </a:t>
          </a:r>
          <a:r>
            <a:rPr b="0" lang="en-US" sz="800" spc="-1" strike="noStrike">
              <a:latin typeface="Courier New"/>
            </a:rPr>
            <a:t>c={0,Apply[Plus,v]}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    </a:t>
          </a:r>
          <a:r>
            <a:rPr b="0" lang="en-US" sz="800" spc="-1" strike="noStrike">
              <a:latin typeface="Courier New"/>
            </a:rPr>
            <a:t>x=Map[Function[Inverse[covariance].(v-#)],c]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    </a:t>
          </a:r>
          <a:r>
            <a:rPr b="0" lang="en-US" sz="800" spc="-1" strike="noStrike">
              <a:latin typeface="Courier New"/>
            </a:rPr>
            <a:t>x/=Apply[Plus,Transpose[x]]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    </a:t>
          </a:r>
          <a:r>
            <a:rPr b="0" lang="en-US" sz="800" spc="-1" strike="noStrike">
              <a:latin typeface="Courier New"/>
            </a:rPr>
            <a:t>weights={w,1-w}.x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    </a:t>
          </a:r>
          <a:r>
            <a:rPr b="0" lang="en-US" sz="800" spc="-1" strike="noStrike">
              <a:latin typeface="Courier New"/>
            </a:rPr>
            <a:t>Simplify[{weights.covariance.weights,weights.v}]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    </a:t>
          </a:r>
          <a:r>
            <a:rPr b="0" lang="en-US" sz="800" spc="-1" strike="noStrike">
              <a:latin typeface="Courier New"/>
            </a:rPr>
            <a:t>]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MarkowitzOptimalPortfolio[stocks_,return_]:=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  </a:t>
          </a:r>
          <a:r>
            <a:rPr b="0" lang="en-US" sz="800" spc="-1" strike="noStrike">
              <a:latin typeface="Courier New"/>
            </a:rPr>
            <a:t>Module[{covars,mv,n,idvector,zerovector,lastcols,base,mat,b},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    </a:t>
          </a:r>
          <a:r>
            <a:rPr b="0" lang="en-US" sz="800" spc="-1" strike="noStrike">
              <a:latin typeface="Courier New"/>
            </a:rPr>
            <a:t>covars=CovarianceMatrix[stocks]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    </a:t>
          </a:r>
          <a:r>
            <a:rPr b="0" lang="en-US" sz="800" spc="-1" strike="noStrike">
              <a:latin typeface="Courier New"/>
            </a:rPr>
            <a:t>mv=MeanVector[stocks]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    </a:t>
          </a:r>
          <a:r>
            <a:rPr b="0" lang="en-US" sz="800" spc="-1" strike="noStrike">
              <a:latin typeface="Courier New"/>
            </a:rPr>
            <a:t>n=Length[mv]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    </a:t>
          </a:r>
          <a:r>
            <a:rPr b="0" lang="en-US" sz="800" spc="-1" strike="noStrike">
              <a:latin typeface="Courier New"/>
            </a:rPr>
            <a:t>idvector=Table[1,{n}]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    </a:t>
          </a:r>
          <a:r>
            <a:rPr b="0" lang="en-US" sz="800" spc="-1" strike="noStrike">
              <a:latin typeface="Courier New"/>
            </a:rPr>
            <a:t>zerovector=Table[0,{n}]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    </a:t>
          </a:r>
          <a:r>
            <a:rPr b="0" lang="en-US" sz="800" spc="-1" strike="noStrike">
              <a:latin typeface="Courier New"/>
            </a:rPr>
            <a:t>lastcols={Join[-mv,{0,0}],Join[-idvector,{0,0}]}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    </a:t>
          </a:r>
          <a:r>
            <a:rPr b="0" lang="en-US" sz="800" spc="-1" strike="noStrike">
              <a:latin typeface="Courier New"/>
            </a:rPr>
            <a:t>base=Join[covars,{mv,idvector}]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    </a:t>
          </a:r>
          <a:r>
            <a:rPr b="0" lang="en-US" sz="800" spc="-1" strike="noStrike">
              <a:latin typeface="Courier New"/>
            </a:rPr>
            <a:t>mat=Transpose[Join[Transpose[base],lastcols]]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    </a:t>
          </a:r>
          <a:r>
            <a:rPr b="0" lang="en-US" sz="800" spc="-1" strike="noStrike">
              <a:latin typeface="Courier New"/>
            </a:rPr>
            <a:t>b=Join[zerovector,{return},{1}]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    </a:t>
          </a:r>
          <a:r>
            <a:rPr b="0" lang="en-US" sz="800" spc="-1" strike="noStrike">
              <a:latin typeface="Courier New"/>
            </a:rPr>
            <a:t>Drop[LinearSolve[mat,b],-2]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    </a:t>
          </a:r>
          <a:r>
            <a:rPr b="0" lang="en-US" sz="800" spc="-1" strike="noStrike">
              <a:latin typeface="Courier New"/>
            </a:rPr>
            <a:t>]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EfficientFrontierBoundry[data_,x_]:=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  </a:t>
          </a:r>
          <a:r>
            <a:rPr b="0" lang="en-US" sz="800" spc="-1" strike="noStrike">
              <a:latin typeface="Courier New"/>
            </a:rPr>
            <a:t>With[{v=MeanVector[data],covs=CovarianceMatrix[data]},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    </a:t>
          </a:r>
          <a:r>
            <a:rPr b="0" lang="en-US" sz="800" spc="-1" strike="noStrike">
              <a:latin typeface="Courier New"/>
            </a:rPr>
            <a:t>EfficientFrontier[v,covs,x]]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EfficientFrontierCombinationsPlot[selections_,stocks_,combos_,xymax_,prange_]:=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  </a:t>
          </a:r>
          <a:r>
            <a:rPr b="0" lang="en-US" sz="800" spc="-1" strike="noStrike">
              <a:latin typeface="Courier New"/>
            </a:rPr>
            <a:t>Module[{n, nsel, combinations,colors,frontiers,x},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    </a:t>
          </a:r>
          <a:r>
            <a:rPr b="0" lang="en-US" sz="800" spc="-1" strike="noStrike">
              <a:latin typeface="Courier New"/>
            </a:rPr>
            <a:t>n=Length[selections]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    </a:t>
          </a:r>
          <a:r>
            <a:rPr b="0" lang="en-US" sz="800" spc="-1" strike="noStrike">
              <a:latin typeface="Courier New"/>
            </a:rPr>
            <a:t>nsel=Length[Cases[selections,True]]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    </a:t>
          </a:r>
          <a:r>
            <a:rPr b="0" lang="en-US" sz="800" spc="-1" strike="noStrike">
              <a:latin typeface="Courier New"/>
            </a:rPr>
            <a:t>If[nsel&lt;2,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      </a:t>
          </a:r>
          <a:r>
            <a:rPr b="0" lang="en-US" sz="800" spc="-1" strike="noStrike">
              <a:latin typeface="Courier New"/>
            </a:rPr>
            <a:t>Graphics[Text["Not enough data selected.",{0,0}]]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      </a:t>
          </a:r>
          <a:r>
            <a:rPr b="0" lang="en-US" sz="800" spc="-1" strike="noStrike">
              <a:latin typeface="Courier New"/>
            </a:rPr>
            <a:t>,(* Else *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      </a:t>
          </a:r>
          <a:r>
            <a:rPr b="0" lang="en-US" sz="800" spc="-1" strike="noStrike">
              <a:latin typeface="Courier New"/>
            </a:rPr>
            <a:t>combinations=selections/.{True-&gt;{1,0},False-&gt;{0}}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      </a:t>
          </a:r>
          <a:r>
            <a:rPr b="0" lang="en-US" sz="800" spc="-1" strike="noStrike">
              <a:latin typeface="Courier New"/>
            </a:rPr>
            <a:t>combinations=Flatten[Outer[List,Sequence@@combinations],n-1]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      </a:t>
          </a:r>
          <a:r>
            <a:rPr b="0" lang="en-US" sz="800" spc="-1" strike="noStrike">
              <a:latin typeface="Courier New"/>
            </a:rPr>
            <a:t>combinations=Select[combinations,(Apply[Plus,#]&gt;If[combos,1,nsel-1])&amp;]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      </a:t>
          </a:r>
          <a:r>
            <a:rPr b="0" lang="en-US" sz="800" spc="-1" strike="noStrike">
              <a:latin typeface="Courier New"/>
            </a:rPr>
            <a:t>colors=N[Apply[Plus,combinations,2]]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      </a:t>
          </a:r>
          <a:r>
            <a:rPr b="0" lang="en-US" sz="800" spc="-1" strike="noStrike">
              <a:latin typeface="Courier New"/>
            </a:rPr>
            <a:t>colors=Map[Hue[.4+.4 (#/Max[colors])]&amp;,colors]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      </a:t>
          </a:r>
          <a:r>
            <a:rPr b="0" lang="en-US" sz="800" spc="-1" strike="noStrike">
              <a:latin typeface="Courier New"/>
            </a:rPr>
            <a:t>combinations=combinations/.{1-&gt;True,0-&gt;False}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      </a:t>
          </a:r>
          <a:r>
            <a:rPr b="0" lang="en-US" sz="800" spc="-1" strike="noStrike">
              <a:latin typeface="Courier New"/>
            </a:rPr>
            <a:t>combinations=Map[Function[Join[{#},stocks]],combinations]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      </a:t>
          </a:r>
          <a:r>
            <a:rPr b="0" lang="en-US" sz="800" spc="-1" strike="noStrike">
              <a:latin typeface="Courier New"/>
            </a:rPr>
            <a:t>combinations=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        </a:t>
          </a:r>
          <a:r>
            <a:rPr b="0" lang="en-US" sz="800" spc="-1" strike="noStrike">
              <a:latin typeface="Courier New"/>
            </a:rPr>
            <a:t>Map[Function[Rest[Transpose[Select[Transpose[#],First]]]],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          </a:t>
          </a:r>
          <a:r>
            <a:rPr b="0" lang="en-US" sz="800" spc="-1" strike="noStrike">
              <a:latin typeface="Courier New"/>
            </a:rPr>
            <a:t>combinations]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      </a:t>
          </a:r>
          <a:r>
            <a:rPr b="0" lang="en-US" sz="800" spc="-1" strike="noStrike">
              <a:latin typeface="Courier New"/>
            </a:rPr>
            <a:t>frontiers=Map[Function[EfficientFrontierBoundry[#,x]],combinations]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      </a:t>
          </a:r>
          <a:r>
            <a:rPr b="0" lang="en-US" sz="800" spc="-1" strike="noStrike">
              <a:latin typeface="Courier New"/>
            </a:rPr>
            <a:t>ParametricPlot[Evaluate[frontiers],{x,prange[[1]],prange[[2]]},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        </a:t>
          </a:r>
          <a:r>
            <a:rPr b="0" lang="en-US" sz="800" spc="-1" strike="noStrike">
              <a:latin typeface="Courier New"/>
            </a:rPr>
            <a:t>PlotRange-&gt;{{0,xymax[[1]]},{0,xymax[[2]]}},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        </a:t>
          </a:r>
          <a:r>
            <a:rPr b="0" lang="en-US" sz="800" spc="-1" strike="noStrike">
              <a:latin typeface="Courier New"/>
            </a:rPr>
            <a:t>PlotStyle-&gt;colors]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      </a:t>
          </a:r>
          <a:r>
            <a:rPr b="0" lang="en-US" sz="800" spc="-1" strike="noStrike">
              <a:latin typeface="Courier New"/>
            </a:rPr>
            <a:t>]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    </a:t>
          </a:r>
          <a:r>
            <a:rPr b="0" lang="en-US" sz="800" spc="-1" strike="noStrike">
              <a:latin typeface="Courier New"/>
            </a:rPr>
            <a:t>]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(* Portfolio *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ExcelStatus["Updating portfolio..."]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stockused=Excel["Ticker_Used"]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stockprices=Transpose[Excel["Stock_Data"]]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stockshares=Excel["Current_Shares"]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desiredreturn=Excel["Desired_Return"];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stockprices=DataUsed[stockprices,stockused]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stockshares=DataUsed[stockshares,stockused];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stockdata=52*Map[ DataRelativeChange,stockprices]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currentprice=Map[Last,stockprices];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currentvalue = Apply[Plus,currentprice * stockshares]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currentpercent=currentprice * stockshares / currentvalue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efficientpercent= MarkowitzOptimalPortfolio[Transpose[stockdata],desiredreturn];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currentprice=DataFull[currentprice,stockused]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currentpercent=DataFull[currentpercent,stockused]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efficientpercent=DataFull[efficientpercent,stockused];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Excel["Current_Value"]=currentvalu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Excel["Current_Price"]=currentpric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Excel["Current_Percent"]=currentpercen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Excel["Efficient_Percent"]=efficientpercent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(* Frontier *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ExcelStatus["Updating frontier..."]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stockused=ExcelRead["Ticker_Used"]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stockprices=Transpose[Excel["Stock_Data"]]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plotcombo=Excel["Plot_Combinations"]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plotmax=Excel["Plot_Max"]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plotrange=Excel["Plot_Range"];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stockdata=52*Map[ DataRelativeChange,stockprices];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g=EfficientFrontierCombinationsPlot[stockused,Transpose[stockdata],plotcombo,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      </a:t>
          </a:r>
          <a:r>
            <a:rPr b="0" lang="en-US" sz="800" spc="-1" strike="noStrike">
              <a:latin typeface="Courier New"/>
            </a:rPr>
            <a:t>plotmax,plotrange];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Excel["Frontier Plot"]=ExcelGraphic[g,ImageMargins-&gt;{5,5}]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(* History *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ExcelStatus["Updating history..."]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stockused=Excel["Ticker_Used"]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stockprices=Transpose[Excel["Stock_Data"]]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stocktickers=Excel["Ticker_Symbol"];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stockcolors=Map[Hue,N[Range[1,10]/10]];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usedprices=DataUsed[stockprices,stockused]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usedtickers=DataUsed[stocktickers,stockused]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usedcolors=DataUsed[stockcolors,stockused];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g=MultipleListPlot[Sequence@@usedprices,PlotJoined-&gt;True,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      </a:t>
          </a:r>
          <a:r>
            <a:rPr b="0" lang="en-US" sz="800" spc="-1" strike="noStrike">
              <a:latin typeface="Courier New"/>
            </a:rPr>
            <a:t>PlotStyle-&gt;usedcolors,SymbolStyle-&gt;usedcolors,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      </a:t>
          </a:r>
          <a:r>
            <a:rPr b="0" lang="en-US" sz="800" spc="-1" strike="noStrike">
              <a:latin typeface="Courier New"/>
            </a:rPr>
            <a:t>PlotLegend-&gt;usedtickers,LegendBorder-&gt;{},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      </a:t>
          </a:r>
          <a:r>
            <a:rPr b="0" lang="en-US" sz="800" spc="-1" strike="noStrike">
              <a:latin typeface="Courier New"/>
            </a:rPr>
            <a:t>AspectRatio-&gt;.37];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Excel["History Plot"]=ExcelGraphic[g,ImageMargins-&gt;{0,0}]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(* Reset *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ourier New"/>
            </a:rPr>
            <a:t>ExcelStatus[]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7"/>
    <col collapsed="false" customWidth="true" hidden="false" outlineLevel="0" max="4" min="3" style="1" width="7.7"/>
    <col collapsed="false" customWidth="true" hidden="false" outlineLevel="0" max="7" min="5" style="1" width="9.99"/>
    <col collapsed="false" customWidth="true" hidden="false" outlineLevel="0" max="8" min="8" style="1" width="3.14"/>
    <col collapsed="false" customWidth="true" hidden="false" outlineLevel="0" max="12" min="9" style="1" width="11.42"/>
    <col collapsed="false" customWidth="true" hidden="false" outlineLevel="0" max="13" min="13" style="1" width="8.7"/>
    <col collapsed="false" customWidth="true" hidden="false" outlineLevel="0" max="14" min="14" style="1" width="7.14"/>
    <col collapsed="false" customWidth="true" hidden="false" outlineLevel="0" max="15" min="15" style="1" width="6.85"/>
    <col collapsed="false" customWidth="true" hidden="false" outlineLevel="0" max="16" min="16" style="1" width="3.56"/>
    <col collapsed="false" customWidth="false" hidden="false" outlineLevel="0" max="257" min="17" style="1" width="9.14"/>
  </cols>
  <sheetData>
    <row r="1" customFormat="false" ht="16.5" hidden="false" customHeight="true" outlineLevel="0" collapsed="false"/>
    <row r="2" customFormat="false" ht="13.5" hidden="false" customHeight="false" outlineLevel="0" collapsed="false">
      <c r="B2" s="2" t="s">
        <v>0</v>
      </c>
      <c r="C2" s="3"/>
      <c r="D2" s="3"/>
      <c r="E2" s="3"/>
      <c r="F2" s="4" t="s">
        <v>1</v>
      </c>
      <c r="G2" s="5" t="n">
        <v>51775</v>
      </c>
      <c r="I2" s="6" t="s">
        <v>2</v>
      </c>
      <c r="J2" s="7"/>
      <c r="K2" s="7"/>
      <c r="L2" s="7"/>
      <c r="M2" s="7"/>
      <c r="N2" s="8" t="s">
        <v>3</v>
      </c>
      <c r="O2" s="9"/>
    </row>
    <row r="3" customFormat="false" ht="13.5" hidden="false" customHeight="false" outlineLevel="0" collapsed="false">
      <c r="B3" s="10"/>
      <c r="C3" s="11"/>
      <c r="D3" s="11"/>
      <c r="E3" s="11"/>
      <c r="F3" s="12" t="s">
        <v>4</v>
      </c>
      <c r="G3" s="13" t="n">
        <v>0.25</v>
      </c>
      <c r="I3" s="14"/>
      <c r="J3" s="14"/>
      <c r="K3" s="14"/>
      <c r="L3" s="14"/>
      <c r="M3" s="14"/>
      <c r="N3" s="14"/>
      <c r="O3" s="15" t="b">
        <f aca="false">TRUE()</f>
        <v>1</v>
      </c>
      <c r="P3" s="16"/>
    </row>
    <row r="4" customFormat="false" ht="13.5" hidden="false" customHeight="false" outlineLevel="0" collapsed="false">
      <c r="B4" s="14"/>
      <c r="C4" s="14"/>
      <c r="D4" s="14"/>
      <c r="E4" s="14"/>
      <c r="F4" s="14"/>
      <c r="G4" s="14"/>
      <c r="I4" s="14"/>
      <c r="J4" s="14"/>
      <c r="K4" s="14"/>
      <c r="L4" s="14"/>
      <c r="M4" s="14"/>
      <c r="N4" s="17" t="s">
        <v>5</v>
      </c>
      <c r="O4" s="18"/>
    </row>
    <row r="5" customFormat="false" ht="12.75" hidden="false" customHeight="false" outlineLevel="0" collapsed="false">
      <c r="B5" s="19" t="s">
        <v>6</v>
      </c>
      <c r="C5" s="20"/>
      <c r="D5" s="20"/>
      <c r="E5" s="20"/>
      <c r="F5" s="20"/>
      <c r="G5" s="21"/>
      <c r="H5" s="22"/>
      <c r="I5" s="14"/>
      <c r="J5" s="14"/>
      <c r="K5" s="14"/>
      <c r="L5" s="14"/>
      <c r="M5" s="14"/>
      <c r="N5" s="17" t="s">
        <v>7</v>
      </c>
      <c r="O5" s="23"/>
    </row>
    <row r="6" customFormat="false" ht="12.75" hidden="false" customHeight="false" outlineLevel="0" collapsed="false">
      <c r="B6" s="24"/>
      <c r="C6" s="25"/>
      <c r="D6" s="25"/>
      <c r="E6" s="25"/>
      <c r="F6" s="25"/>
      <c r="G6" s="26"/>
      <c r="I6" s="14"/>
      <c r="J6" s="14"/>
      <c r="K6" s="14"/>
      <c r="L6" s="14"/>
      <c r="M6" s="14"/>
      <c r="N6" s="27"/>
      <c r="O6" s="18"/>
    </row>
    <row r="7" customFormat="false" ht="12.75" hidden="false" customHeight="false" outlineLevel="0" collapsed="false">
      <c r="B7" s="28" t="s">
        <v>8</v>
      </c>
      <c r="C7" s="29" t="s">
        <v>9</v>
      </c>
      <c r="D7" s="30" t="s">
        <v>10</v>
      </c>
      <c r="E7" s="30" t="s">
        <v>11</v>
      </c>
      <c r="F7" s="31" t="s">
        <v>12</v>
      </c>
      <c r="G7" s="32" t="s">
        <v>13</v>
      </c>
      <c r="I7" s="14"/>
      <c r="J7" s="14"/>
      <c r="K7" s="14"/>
      <c r="L7" s="14"/>
      <c r="M7" s="14"/>
      <c r="N7" s="33" t="s">
        <v>14</v>
      </c>
      <c r="O7" s="34" t="n">
        <v>50</v>
      </c>
    </row>
    <row r="8" customFormat="false" ht="12.75" hidden="false" customHeight="false" outlineLevel="0" collapsed="false">
      <c r="A8" s="15" t="b">
        <f aca="false">TRUE()</f>
        <v>1</v>
      </c>
      <c r="B8" s="35"/>
      <c r="C8" s="36" t="s">
        <v>15</v>
      </c>
      <c r="D8" s="37" t="n">
        <v>100</v>
      </c>
      <c r="E8" s="38" t="n">
        <v>14.88</v>
      </c>
      <c r="F8" s="39" t="n">
        <v>0.0287397392563979</v>
      </c>
      <c r="G8" s="40" t="n">
        <v>-0.00288473230935619</v>
      </c>
      <c r="I8" s="14"/>
      <c r="J8" s="14"/>
      <c r="K8" s="14"/>
      <c r="L8" s="14"/>
      <c r="M8" s="14"/>
      <c r="N8" s="33" t="s">
        <v>16</v>
      </c>
      <c r="O8" s="34" t="n">
        <v>1</v>
      </c>
    </row>
    <row r="9" customFormat="false" ht="12.75" hidden="false" customHeight="false" outlineLevel="0" collapsed="false">
      <c r="A9" s="15" t="b">
        <f aca="false">TRUE()</f>
        <v>1</v>
      </c>
      <c r="B9" s="35"/>
      <c r="C9" s="36" t="s">
        <v>17</v>
      </c>
      <c r="D9" s="37" t="n">
        <v>100</v>
      </c>
      <c r="E9" s="38" t="n">
        <v>43.38</v>
      </c>
      <c r="F9" s="39" t="n">
        <v>0.0837856108160309</v>
      </c>
      <c r="G9" s="40" t="n">
        <v>0.156549383626634</v>
      </c>
      <c r="I9" s="14"/>
      <c r="J9" s="14"/>
      <c r="K9" s="14"/>
      <c r="L9" s="14"/>
      <c r="M9" s="14"/>
      <c r="N9" s="41"/>
      <c r="O9" s="42"/>
    </row>
    <row r="10" customFormat="false" ht="12.75" hidden="false" customHeight="false" outlineLevel="0" collapsed="false">
      <c r="A10" s="15" t="b">
        <f aca="false">TRUE()</f>
        <v>1</v>
      </c>
      <c r="B10" s="35"/>
      <c r="C10" s="36" t="s">
        <v>18</v>
      </c>
      <c r="D10" s="37" t="n">
        <v>100</v>
      </c>
      <c r="E10" s="38" t="n">
        <v>84.47</v>
      </c>
      <c r="F10" s="39" t="n">
        <v>0.163148237566393</v>
      </c>
      <c r="G10" s="40" t="n">
        <v>0.277689400108998</v>
      </c>
      <c r="I10" s="14"/>
      <c r="J10" s="14"/>
      <c r="K10" s="14"/>
      <c r="L10" s="14"/>
      <c r="M10" s="14"/>
      <c r="N10" s="33" t="s">
        <v>19</v>
      </c>
      <c r="O10" s="34" t="n">
        <v>-4</v>
      </c>
    </row>
    <row r="11" customFormat="false" ht="12.75" hidden="false" customHeight="false" outlineLevel="0" collapsed="false">
      <c r="A11" s="15" t="b">
        <f aca="false">TRUE()</f>
        <v>1</v>
      </c>
      <c r="B11" s="35"/>
      <c r="C11" s="36" t="s">
        <v>20</v>
      </c>
      <c r="D11" s="37" t="n">
        <v>100</v>
      </c>
      <c r="E11" s="38" t="n">
        <v>38.25</v>
      </c>
      <c r="F11" s="39" t="n">
        <v>0.073877353935297</v>
      </c>
      <c r="G11" s="40" t="n">
        <v>-0.0700109965480916</v>
      </c>
      <c r="I11" s="14"/>
      <c r="J11" s="14"/>
      <c r="K11" s="14"/>
      <c r="L11" s="14"/>
      <c r="M11" s="14"/>
      <c r="N11" s="33" t="s">
        <v>21</v>
      </c>
      <c r="O11" s="34" t="n">
        <v>4</v>
      </c>
    </row>
    <row r="12" customFormat="false" ht="12.75" hidden="false" customHeight="false" outlineLevel="0" collapsed="false">
      <c r="A12" s="15" t="b">
        <f aca="false">TRUE()</f>
        <v>1</v>
      </c>
      <c r="B12" s="35"/>
      <c r="C12" s="36" t="s">
        <v>22</v>
      </c>
      <c r="D12" s="37" t="n">
        <v>100</v>
      </c>
      <c r="E12" s="38" t="n">
        <v>98.37</v>
      </c>
      <c r="F12" s="39" t="n">
        <v>0.189995171414775</v>
      </c>
      <c r="G12" s="40" t="n">
        <v>0.0038821099049595</v>
      </c>
      <c r="I12" s="14"/>
      <c r="J12" s="14"/>
      <c r="K12" s="14"/>
      <c r="L12" s="14"/>
      <c r="M12" s="14"/>
      <c r="N12" s="33"/>
      <c r="O12" s="43"/>
    </row>
    <row r="13" customFormat="false" ht="12.75" hidden="false" customHeight="false" outlineLevel="0" collapsed="false">
      <c r="A13" s="15" t="b">
        <f aca="false">TRUE()</f>
        <v>1</v>
      </c>
      <c r="B13" s="35"/>
      <c r="C13" s="36" t="s">
        <v>23</v>
      </c>
      <c r="D13" s="37" t="n">
        <v>100</v>
      </c>
      <c r="E13" s="38" t="n">
        <v>62.84</v>
      </c>
      <c r="F13" s="39" t="n">
        <v>0.121371318203766</v>
      </c>
      <c r="G13" s="40" t="n">
        <v>-0.0158930694759369</v>
      </c>
      <c r="I13" s="14"/>
      <c r="J13" s="14"/>
      <c r="K13" s="14"/>
      <c r="L13" s="14"/>
      <c r="M13" s="14"/>
      <c r="N13" s="33"/>
      <c r="O13" s="43"/>
    </row>
    <row r="14" customFormat="false" ht="12.75" hidden="false" customHeight="false" outlineLevel="0" collapsed="false">
      <c r="A14" s="15" t="b">
        <f aca="false">TRUE()</f>
        <v>1</v>
      </c>
      <c r="B14" s="35"/>
      <c r="C14" s="36" t="s">
        <v>24</v>
      </c>
      <c r="D14" s="37" t="n">
        <v>100</v>
      </c>
      <c r="E14" s="38" t="n">
        <v>51.68</v>
      </c>
      <c r="F14" s="39" t="n">
        <v>0.0998165137614679</v>
      </c>
      <c r="G14" s="40" t="n">
        <v>0.32126001590354</v>
      </c>
      <c r="I14" s="14"/>
      <c r="J14" s="14"/>
      <c r="K14" s="14"/>
      <c r="L14" s="14"/>
      <c r="M14" s="14"/>
      <c r="N14" s="33"/>
      <c r="O14" s="43"/>
    </row>
    <row r="15" customFormat="false" ht="12.75" hidden="false" customHeight="false" outlineLevel="0" collapsed="false">
      <c r="A15" s="15" t="b">
        <f aca="false">TRUE()</f>
        <v>1</v>
      </c>
      <c r="B15" s="35"/>
      <c r="C15" s="36" t="s">
        <v>25</v>
      </c>
      <c r="D15" s="37" t="n">
        <v>100</v>
      </c>
      <c r="E15" s="38" t="n">
        <v>29.5</v>
      </c>
      <c r="F15" s="39" t="n">
        <v>0.0569773056494447</v>
      </c>
      <c r="G15" s="40" t="n">
        <v>0.293681047416073</v>
      </c>
      <c r="I15" s="14"/>
      <c r="J15" s="14"/>
      <c r="K15" s="14"/>
      <c r="L15" s="14"/>
      <c r="M15" s="14"/>
      <c r="N15" s="33"/>
      <c r="O15" s="43"/>
    </row>
    <row r="16" customFormat="false" ht="12.75" hidden="false" customHeight="false" outlineLevel="0" collapsed="false">
      <c r="A16" s="15" t="b">
        <f aca="false">TRUE()</f>
        <v>1</v>
      </c>
      <c r="B16" s="35"/>
      <c r="C16" s="36" t="s">
        <v>26</v>
      </c>
      <c r="D16" s="37" t="n">
        <v>100</v>
      </c>
      <c r="E16" s="38" t="n">
        <v>41.62</v>
      </c>
      <c r="F16" s="39" t="n">
        <v>0.0803862868179623</v>
      </c>
      <c r="G16" s="40" t="n">
        <v>0.0948332729862402</v>
      </c>
      <c r="I16" s="14"/>
      <c r="J16" s="14"/>
      <c r="K16" s="14"/>
      <c r="L16" s="14"/>
      <c r="M16" s="14"/>
      <c r="N16" s="27"/>
      <c r="O16" s="18"/>
    </row>
    <row r="17" customFormat="false" ht="13.5" hidden="false" customHeight="false" outlineLevel="0" collapsed="false">
      <c r="A17" s="15" t="b">
        <f aca="false">TRUE()</f>
        <v>1</v>
      </c>
      <c r="B17" s="44"/>
      <c r="C17" s="45" t="s">
        <v>27</v>
      </c>
      <c r="D17" s="46" t="n">
        <v>100</v>
      </c>
      <c r="E17" s="47" t="n">
        <v>52.76</v>
      </c>
      <c r="F17" s="48" t="n">
        <v>0.101902462578465</v>
      </c>
      <c r="G17" s="49" t="n">
        <v>-0.0591064316130598</v>
      </c>
      <c r="I17" s="14"/>
      <c r="J17" s="14"/>
      <c r="K17" s="14"/>
      <c r="L17" s="14"/>
      <c r="M17" s="14"/>
      <c r="N17" s="27"/>
      <c r="O17" s="18"/>
    </row>
    <row r="18" customFormat="false" ht="13.5" hidden="false" customHeight="false" outlineLevel="0" collapsed="false"/>
    <row r="19" customFormat="false" ht="13.5" hidden="false" customHeight="false" outlineLevel="0" collapsed="false">
      <c r="B19" s="6" t="s">
        <v>28</v>
      </c>
      <c r="C19" s="7"/>
      <c r="D19" s="7"/>
      <c r="E19" s="7"/>
      <c r="F19" s="8" t="s">
        <v>29</v>
      </c>
      <c r="G19" s="50" t="s">
        <v>30</v>
      </c>
      <c r="H19" s="7"/>
      <c r="I19" s="8" t="s">
        <v>31</v>
      </c>
      <c r="J19" s="51" t="n">
        <v>35800</v>
      </c>
      <c r="K19" s="8" t="s">
        <v>32</v>
      </c>
      <c r="L19" s="51" t="n">
        <v>36886</v>
      </c>
      <c r="M19" s="7"/>
      <c r="N19" s="8" t="s">
        <v>33</v>
      </c>
      <c r="O19" s="9"/>
    </row>
    <row r="20" customFormat="false" ht="12.75" hidden="false" customHeight="false" outlineLevel="0" collapsed="false">
      <c r="B20" s="14"/>
      <c r="C20" s="14"/>
      <c r="D20" s="14"/>
      <c r="E20" s="14"/>
      <c r="G20" s="14"/>
      <c r="H20" s="14"/>
      <c r="I20" s="14"/>
      <c r="J20" s="14"/>
      <c r="K20" s="14"/>
      <c r="L20" s="14"/>
      <c r="M20" s="14"/>
      <c r="N20" s="14"/>
      <c r="O20" s="52" t="b">
        <f aca="false">FALSE()</f>
        <v>0</v>
      </c>
    </row>
    <row r="21" customFormat="false" ht="12.75" hidden="false" customHeight="false" outlineLevel="0" collapsed="false"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</row>
    <row r="22" customFormat="false" ht="12.75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customFormat="false" ht="12.75" hidden="false" customHeight="fals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customFormat="false" ht="12.75" hidden="false" customHeight="fals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customFormat="false" ht="12.75" hidden="false" customHeight="false" outlineLevel="0" collapsed="false"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12.75" hidden="false" customHeight="fals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  <row r="27" customFormat="false" ht="12.75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</row>
    <row r="28" customFormat="false" ht="12.75" hidden="false" customHeight="false" outlineLevel="0" collapsed="false"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</row>
    <row r="29" customFormat="false" ht="12.75" hidden="false" customHeight="false" outlineLevel="0" collapsed="false"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</row>
    <row r="30" customFormat="false" ht="12.75" hidden="false" customHeight="false" outlineLevel="0" collapsed="false"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</row>
    <row r="31" customFormat="false" ht="12.75" hidden="false" customHeight="fals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</row>
    <row r="32" customFormat="false" ht="12.75" hidden="false" customHeight="false" outlineLevel="0" collapsed="false"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</row>
    <row r="33" customFormat="false" ht="12.75" hidden="false" customHeight="false" outlineLevel="0" collapsed="false"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</row>
    <row r="34" customFormat="false" ht="12.75" hidden="false" customHeight="false" outlineLevel="0" collapsed="false"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</row>
    <row r="36" customFormat="false" ht="12.75" hidden="false" customHeight="false" outlineLevel="0" collapsed="false"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</row>
    <row r="37" customFormat="false" ht="12.75" hidden="false" customHeight="false" outlineLevel="0" collapsed="false"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2.75" hidden="false" customHeight="false" outlineLevel="0" collapsed="false"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</row>
    <row r="40" customFormat="false" ht="12.7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</sheetData>
  <conditionalFormatting sqref="C8:C17">
    <cfRule type="expression" priority="2" aboveAverage="0" equalAverage="0" bottom="0" percent="0" rank="0" text="" dxfId="0">
      <formula>A8</formula>
    </cfRule>
  </conditionalFormatting>
  <conditionalFormatting sqref="D8:D17">
    <cfRule type="expression" priority="3" aboveAverage="0" equalAverage="0" bottom="0" percent="0" rank="0" text="" dxfId="1">
      <formula>C8</formula>
    </cfRule>
  </conditionalFormatting>
  <conditionalFormatting sqref="G8:G17">
    <cfRule type="expression" priority="4" aboveAverage="0" equalAverage="0" bottom="0" percent="0" rank="0" text="" dxfId="2">
      <formula>A8</formula>
    </cfRule>
  </conditionalFormatting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50040</xdr:colOff>
                    <xdr:row>6</xdr:row>
                    <xdr:rowOff>114480</xdr:rowOff>
                  </from>
                  <to>
                    <xdr:col>2</xdr:col>
                    <xdr:colOff>41040</xdr:colOff>
                    <xdr:row>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1</xdr:col>
                    <xdr:colOff>50040</xdr:colOff>
                    <xdr:row>7</xdr:row>
                    <xdr:rowOff>114480</xdr:rowOff>
                  </from>
                  <to>
                    <xdr:col>2</xdr:col>
                    <xdr:colOff>41040</xdr:colOff>
                    <xdr:row>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1</xdr:col>
                    <xdr:colOff>50040</xdr:colOff>
                    <xdr:row>8</xdr:row>
                    <xdr:rowOff>114480</xdr:rowOff>
                  </from>
                  <to>
                    <xdr:col>2</xdr:col>
                    <xdr:colOff>41040</xdr:colOff>
                    <xdr:row>1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1</xdr:col>
                    <xdr:colOff>50040</xdr:colOff>
                    <xdr:row>9</xdr:row>
                    <xdr:rowOff>114480</xdr:rowOff>
                  </from>
                  <to>
                    <xdr:col>2</xdr:col>
                    <xdr:colOff>41040</xdr:colOff>
                    <xdr:row>1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1</xdr:col>
                    <xdr:colOff>50040</xdr:colOff>
                    <xdr:row>10</xdr:row>
                    <xdr:rowOff>114480</xdr:rowOff>
                  </from>
                  <to>
                    <xdr:col>2</xdr:col>
                    <xdr:colOff>41040</xdr:colOff>
                    <xdr:row>1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1</xdr:col>
                    <xdr:colOff>50040</xdr:colOff>
                    <xdr:row>11</xdr:row>
                    <xdr:rowOff>114480</xdr:rowOff>
                  </from>
                  <to>
                    <xdr:col>2</xdr:col>
                    <xdr:colOff>4104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1</xdr:col>
                    <xdr:colOff>50040</xdr:colOff>
                    <xdr:row>12</xdr:row>
                    <xdr:rowOff>114480</xdr:rowOff>
                  </from>
                  <to>
                    <xdr:col>2</xdr:col>
                    <xdr:colOff>4104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1</xdr:col>
                    <xdr:colOff>50040</xdr:colOff>
                    <xdr:row>13</xdr:row>
                    <xdr:rowOff>114480</xdr:rowOff>
                  </from>
                  <to>
                    <xdr:col>2</xdr:col>
                    <xdr:colOff>4104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1</xdr:col>
                    <xdr:colOff>50040</xdr:colOff>
                    <xdr:row>14</xdr:row>
                    <xdr:rowOff>114480</xdr:rowOff>
                  </from>
                  <to>
                    <xdr:col>2</xdr:col>
                    <xdr:colOff>41040</xdr:colOff>
                    <xdr:row>1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1</xdr:col>
                    <xdr:colOff>50040</xdr:colOff>
                    <xdr:row>15</xdr:row>
                    <xdr:rowOff>114480</xdr:rowOff>
                  </from>
                  <to>
                    <xdr:col>2</xdr:col>
                    <xdr:colOff>41040</xdr:colOff>
                    <xdr:row>16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2">
                <anchor moveWithCells="true" sizeWithCells="false">
                  <from>
                    <xdr:col>14</xdr:col>
                    <xdr:colOff>141120</xdr:colOff>
                    <xdr:row>0</xdr:row>
                    <xdr:rowOff>181080</xdr:rowOff>
                  </from>
                  <to>
                    <xdr:col>15</xdr:col>
                    <xdr:colOff>-9360</xdr:colOff>
                    <xdr:row>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8">
                <anchor moveWithCells="true" sizeWithCells="false">
                  <from>
                    <xdr:col>14</xdr:col>
                    <xdr:colOff>141120</xdr:colOff>
                    <xdr:row>17</xdr:row>
                    <xdr:rowOff>133200</xdr:rowOff>
                  </from>
                  <to>
                    <xdr:col>15</xdr:col>
                    <xdr:colOff>-9360</xdr:colOff>
                    <xdr:row>19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9.7"/>
  </cols>
  <sheetData>
    <row r="1" customFormat="false" ht="12.75" hidden="false" customHeight="false" outlineLevel="0" collapsed="false">
      <c r="A1" s="53" t="s">
        <v>34</v>
      </c>
      <c r="B1" s="53" t="s">
        <v>15</v>
      </c>
      <c r="C1" s="0" t="s">
        <v>17</v>
      </c>
      <c r="D1" s="0" t="s">
        <v>18</v>
      </c>
      <c r="E1" s="0" t="s">
        <v>20</v>
      </c>
      <c r="F1" s="0" t="s">
        <v>22</v>
      </c>
      <c r="G1" s="0" t="s">
        <v>23</v>
      </c>
      <c r="H1" s="0" t="s">
        <v>24</v>
      </c>
      <c r="I1" s="0" t="s">
        <v>25</v>
      </c>
      <c r="J1" s="0" t="s">
        <v>26</v>
      </c>
      <c r="K1" s="0" t="s">
        <v>27</v>
      </c>
    </row>
    <row r="2" customFormat="false" ht="12.75" hidden="false" customHeight="false" outlineLevel="0" collapsed="false">
      <c r="A2" s="54" t="n">
        <v>35800</v>
      </c>
      <c r="B2" s="53" t="n">
        <v>9.1</v>
      </c>
      <c r="C2" s="0" t="n">
        <v>31.75</v>
      </c>
      <c r="D2" s="0" t="n">
        <v>49.6</v>
      </c>
      <c r="E2" s="0" t="n">
        <v>9.04</v>
      </c>
      <c r="F2" s="0" t="n">
        <v>36.38</v>
      </c>
      <c r="G2" s="0" t="n">
        <v>28.5</v>
      </c>
      <c r="H2" s="0" t="n">
        <v>30.59</v>
      </c>
      <c r="I2" s="0" t="n">
        <v>10.49</v>
      </c>
      <c r="J2" s="0" t="n">
        <v>14.77</v>
      </c>
      <c r="K2" s="0" t="n">
        <v>18.7</v>
      </c>
    </row>
    <row r="3" customFormat="false" ht="12.75" hidden="false" customHeight="false" outlineLevel="0" collapsed="false">
      <c r="A3" s="54" t="n">
        <v>35807</v>
      </c>
      <c r="B3" s="53" t="n">
        <v>9.4</v>
      </c>
      <c r="C3" s="0" t="n">
        <v>33.81</v>
      </c>
      <c r="D3" s="0" t="n">
        <v>52.05</v>
      </c>
      <c r="E3" s="0" t="n">
        <v>9.65</v>
      </c>
      <c r="F3" s="0" t="n">
        <v>35.79</v>
      </c>
      <c r="G3" s="0" t="n">
        <v>28.9</v>
      </c>
      <c r="H3" s="0" t="n">
        <v>32.07</v>
      </c>
      <c r="I3" s="0" t="n">
        <v>10.76</v>
      </c>
      <c r="J3" s="0" t="n">
        <v>15.9</v>
      </c>
      <c r="K3" s="0" t="n">
        <v>19.65</v>
      </c>
    </row>
    <row r="4" customFormat="false" ht="12.75" hidden="false" customHeight="false" outlineLevel="0" collapsed="false">
      <c r="A4" s="54" t="n">
        <v>35815</v>
      </c>
      <c r="B4" s="53" t="n">
        <v>9.75</v>
      </c>
      <c r="C4" s="0" t="n">
        <v>34.56</v>
      </c>
      <c r="D4" s="0" t="n">
        <v>49.17</v>
      </c>
      <c r="E4" s="0" t="n">
        <v>9.61</v>
      </c>
      <c r="F4" s="0" t="n">
        <v>37.59</v>
      </c>
      <c r="G4" s="0" t="n">
        <v>29.41</v>
      </c>
      <c r="H4" s="0" t="n">
        <v>31.66</v>
      </c>
      <c r="I4" s="0" t="n">
        <v>10.91</v>
      </c>
      <c r="J4" s="0" t="n">
        <v>16.14</v>
      </c>
      <c r="K4" s="0" t="n">
        <v>19.34</v>
      </c>
    </row>
    <row r="5" customFormat="false" ht="12.75" hidden="false" customHeight="false" outlineLevel="0" collapsed="false">
      <c r="A5" s="54" t="n">
        <v>35821</v>
      </c>
      <c r="B5" s="53" t="n">
        <v>9.15</v>
      </c>
      <c r="C5" s="0" t="n">
        <v>37.3</v>
      </c>
      <c r="D5" s="0" t="n">
        <v>48.95</v>
      </c>
      <c r="E5" s="0" t="n">
        <v>10.51</v>
      </c>
      <c r="F5" s="0" t="n">
        <v>38.89</v>
      </c>
      <c r="G5" s="0" t="n">
        <v>29.05</v>
      </c>
      <c r="H5" s="0" t="n">
        <v>31.68</v>
      </c>
      <c r="I5" s="0" t="n">
        <v>10.61</v>
      </c>
      <c r="J5" s="0" t="n">
        <v>16.24</v>
      </c>
      <c r="K5" s="0" t="n">
        <v>19.5</v>
      </c>
    </row>
    <row r="6" customFormat="false" ht="12.75" hidden="false" customHeight="false" outlineLevel="0" collapsed="false">
      <c r="A6" s="54" t="n">
        <v>35828</v>
      </c>
      <c r="B6" s="53" t="n">
        <v>9.25</v>
      </c>
      <c r="C6" s="0" t="n">
        <v>39.53</v>
      </c>
      <c r="D6" s="0" t="n">
        <v>48.58</v>
      </c>
      <c r="E6" s="0" t="n">
        <v>10.99</v>
      </c>
      <c r="F6" s="0" t="n">
        <v>40.15</v>
      </c>
      <c r="G6" s="0" t="n">
        <v>29.63</v>
      </c>
      <c r="H6" s="0" t="n">
        <v>33.02</v>
      </c>
      <c r="I6" s="0" t="n">
        <v>11.19</v>
      </c>
      <c r="J6" s="0" t="n">
        <v>17.06</v>
      </c>
      <c r="K6" s="0" t="n">
        <v>21.09</v>
      </c>
    </row>
    <row r="7" customFormat="false" ht="12.75" hidden="false" customHeight="false" outlineLevel="0" collapsed="false">
      <c r="A7" s="54" t="n">
        <v>35835</v>
      </c>
      <c r="B7" s="53" t="n">
        <v>9.75</v>
      </c>
      <c r="C7" s="0" t="n">
        <v>39.38</v>
      </c>
      <c r="D7" s="0" t="n">
        <v>50.75</v>
      </c>
      <c r="E7" s="0" t="n">
        <v>10.81</v>
      </c>
      <c r="F7" s="0" t="n">
        <v>41.43</v>
      </c>
      <c r="G7" s="0" t="n">
        <v>29.32</v>
      </c>
      <c r="H7" s="0" t="n">
        <v>32.8</v>
      </c>
      <c r="I7" s="0" t="n">
        <v>11.28</v>
      </c>
      <c r="J7" s="0" t="n">
        <v>17.61</v>
      </c>
      <c r="K7" s="0" t="n">
        <v>21.64</v>
      </c>
    </row>
    <row r="8" customFormat="false" ht="12.75" hidden="false" customHeight="false" outlineLevel="0" collapsed="false">
      <c r="A8" s="54" t="n">
        <v>35843</v>
      </c>
      <c r="B8" s="53" t="n">
        <v>10</v>
      </c>
      <c r="C8" s="0" t="n">
        <v>38.78</v>
      </c>
      <c r="D8" s="0" t="n">
        <v>50.87</v>
      </c>
      <c r="E8" s="0" t="n">
        <v>10.97</v>
      </c>
      <c r="F8" s="0" t="n">
        <v>41.67</v>
      </c>
      <c r="G8" s="0" t="n">
        <v>29.47</v>
      </c>
      <c r="H8" s="0" t="n">
        <v>33.27</v>
      </c>
      <c r="I8" s="0" t="n">
        <v>11.38</v>
      </c>
      <c r="J8" s="0" t="n">
        <v>18.04</v>
      </c>
      <c r="K8" s="0" t="n">
        <v>22.22</v>
      </c>
    </row>
    <row r="9" customFormat="false" ht="12.75" hidden="false" customHeight="false" outlineLevel="0" collapsed="false">
      <c r="A9" s="54" t="n">
        <v>35849</v>
      </c>
      <c r="B9" s="53" t="n">
        <v>11.81</v>
      </c>
      <c r="C9" s="0" t="n">
        <v>42.38</v>
      </c>
      <c r="D9" s="0" t="n">
        <v>51.77</v>
      </c>
      <c r="E9" s="0" t="n">
        <v>10.98</v>
      </c>
      <c r="F9" s="0" t="n">
        <v>42.38</v>
      </c>
      <c r="G9" s="0" t="n">
        <v>29.66</v>
      </c>
      <c r="H9" s="0" t="n">
        <v>35.79</v>
      </c>
      <c r="I9" s="0" t="n">
        <v>11.16</v>
      </c>
      <c r="J9" s="0" t="n">
        <v>18.01</v>
      </c>
      <c r="K9" s="0" t="n">
        <v>22.68</v>
      </c>
    </row>
    <row r="10" customFormat="false" ht="12.75" hidden="false" customHeight="false" outlineLevel="0" collapsed="false">
      <c r="A10" s="54" t="n">
        <v>35856</v>
      </c>
      <c r="B10" s="53" t="n">
        <v>12.22</v>
      </c>
      <c r="C10" s="0" t="n">
        <v>41.38</v>
      </c>
      <c r="D10" s="0" t="n">
        <v>48.64</v>
      </c>
      <c r="E10" s="0" t="n">
        <v>10.73</v>
      </c>
      <c r="F10" s="0" t="n">
        <v>42.78</v>
      </c>
      <c r="G10" s="0" t="n">
        <v>30.63</v>
      </c>
      <c r="H10" s="0" t="n">
        <v>35.08</v>
      </c>
      <c r="I10" s="0" t="n">
        <v>11.72</v>
      </c>
      <c r="J10" s="0" t="n">
        <v>17.68</v>
      </c>
      <c r="K10" s="0" t="n">
        <v>24.58</v>
      </c>
    </row>
    <row r="11" customFormat="false" ht="12.75" hidden="false" customHeight="false" outlineLevel="0" collapsed="false">
      <c r="A11" s="54" t="n">
        <v>35863</v>
      </c>
      <c r="B11" s="53" t="n">
        <v>13.56</v>
      </c>
      <c r="C11" s="0" t="n">
        <v>41.19</v>
      </c>
      <c r="D11" s="0" t="n">
        <v>49.38</v>
      </c>
      <c r="E11" s="0" t="n">
        <v>10.76</v>
      </c>
      <c r="F11" s="0" t="n">
        <v>43.81</v>
      </c>
      <c r="G11" s="0" t="n">
        <v>32.55</v>
      </c>
      <c r="H11" s="0" t="n">
        <v>35.67</v>
      </c>
      <c r="I11" s="0" t="n">
        <v>11.71</v>
      </c>
      <c r="J11" s="0" t="n">
        <v>17.95</v>
      </c>
      <c r="K11" s="0" t="n">
        <v>25.16</v>
      </c>
    </row>
    <row r="12" customFormat="false" ht="12.75" hidden="false" customHeight="false" outlineLevel="0" collapsed="false">
      <c r="A12" s="54" t="n">
        <v>35870</v>
      </c>
      <c r="B12" s="53" t="n">
        <v>13.19</v>
      </c>
      <c r="C12" s="0" t="n">
        <v>40.91</v>
      </c>
      <c r="D12" s="0" t="n">
        <v>50.59</v>
      </c>
      <c r="E12" s="0" t="n">
        <v>10.6</v>
      </c>
      <c r="F12" s="0" t="n">
        <v>45.64</v>
      </c>
      <c r="G12" s="0" t="n">
        <v>33.73</v>
      </c>
      <c r="H12" s="0" t="n">
        <v>35.97</v>
      </c>
      <c r="I12" s="0" t="n">
        <v>12.26</v>
      </c>
      <c r="J12" s="0" t="n">
        <v>17.58</v>
      </c>
      <c r="K12" s="0" t="n">
        <v>24.55</v>
      </c>
    </row>
    <row r="13" customFormat="false" ht="12.75" hidden="false" customHeight="false" outlineLevel="0" collapsed="false">
      <c r="A13" s="54" t="n">
        <v>35877</v>
      </c>
      <c r="B13" s="53" t="n">
        <v>13.47</v>
      </c>
      <c r="C13" s="0" t="n">
        <v>43.91</v>
      </c>
      <c r="D13" s="0" t="n">
        <v>51.74</v>
      </c>
      <c r="E13" s="0" t="n">
        <v>11.56</v>
      </c>
      <c r="F13" s="0" t="n">
        <v>43.66</v>
      </c>
      <c r="G13" s="0" t="n">
        <v>33.09</v>
      </c>
      <c r="H13" s="0" t="n">
        <v>33.95</v>
      </c>
      <c r="I13" s="0" t="n">
        <v>12.57</v>
      </c>
      <c r="J13" s="0" t="n">
        <v>17.12</v>
      </c>
      <c r="K13" s="0" t="n">
        <v>24.49</v>
      </c>
    </row>
    <row r="14" customFormat="false" ht="12.75" hidden="false" customHeight="false" outlineLevel="0" collapsed="false">
      <c r="A14" s="54" t="n">
        <v>35884</v>
      </c>
      <c r="B14" s="53" t="n">
        <v>13.53</v>
      </c>
      <c r="C14" s="0" t="n">
        <v>46.5</v>
      </c>
      <c r="D14" s="0" t="n">
        <v>51.89</v>
      </c>
      <c r="E14" s="0" t="n">
        <v>11.78</v>
      </c>
      <c r="F14" s="0" t="n">
        <v>45.03</v>
      </c>
      <c r="G14" s="0" t="n">
        <v>32.73</v>
      </c>
      <c r="H14" s="0" t="n">
        <v>36.56</v>
      </c>
      <c r="I14" s="0" t="n">
        <v>12.35</v>
      </c>
      <c r="J14" s="0" t="n">
        <v>17.52</v>
      </c>
      <c r="K14" s="0" t="n">
        <v>25.26</v>
      </c>
    </row>
    <row r="15" customFormat="false" ht="12.75" hidden="false" customHeight="false" outlineLevel="0" collapsed="false">
      <c r="A15" s="54" t="n">
        <v>35891</v>
      </c>
      <c r="B15" s="53" t="n">
        <v>12.81</v>
      </c>
      <c r="C15" s="0" t="n">
        <v>44.5</v>
      </c>
      <c r="D15" s="0" t="n">
        <v>52.73</v>
      </c>
      <c r="E15" s="0" t="n">
        <v>11.17</v>
      </c>
      <c r="F15" s="0" t="n">
        <v>44.98</v>
      </c>
      <c r="G15" s="0" t="n">
        <v>32.06</v>
      </c>
      <c r="H15" s="0" t="n">
        <v>35.35</v>
      </c>
      <c r="I15" s="0" t="n">
        <v>11.84</v>
      </c>
      <c r="J15" s="0" t="n">
        <v>17.15</v>
      </c>
      <c r="K15" s="0" t="n">
        <v>24.92</v>
      </c>
    </row>
    <row r="16" customFormat="false" ht="12.75" hidden="false" customHeight="false" outlineLevel="0" collapsed="false">
      <c r="A16" s="54" t="n">
        <v>35898</v>
      </c>
      <c r="B16" s="53" t="n">
        <v>13.97</v>
      </c>
      <c r="C16" s="0" t="n">
        <v>46.06</v>
      </c>
      <c r="D16" s="0" t="n">
        <v>53.41</v>
      </c>
      <c r="E16" s="0" t="n">
        <v>11.74</v>
      </c>
      <c r="F16" s="0" t="n">
        <v>49.19</v>
      </c>
      <c r="G16" s="0" t="n">
        <v>32.82</v>
      </c>
      <c r="H16" s="0" t="n">
        <v>34.46</v>
      </c>
      <c r="I16" s="0" t="n">
        <v>11.27</v>
      </c>
      <c r="J16" s="0" t="n">
        <v>16.97</v>
      </c>
      <c r="K16" s="0" t="n">
        <v>26.12</v>
      </c>
    </row>
    <row r="17" customFormat="false" ht="12.75" hidden="false" customHeight="false" outlineLevel="0" collapsed="false">
      <c r="A17" s="54" t="n">
        <v>35905</v>
      </c>
      <c r="B17" s="53" t="n">
        <v>13.97</v>
      </c>
      <c r="C17" s="0" t="n">
        <v>46.06</v>
      </c>
      <c r="D17" s="0" t="n">
        <v>58.18</v>
      </c>
      <c r="E17" s="0" t="n">
        <v>11.99</v>
      </c>
      <c r="F17" s="0" t="n">
        <v>46.39</v>
      </c>
      <c r="G17" s="0" t="n">
        <v>32.21</v>
      </c>
      <c r="H17" s="0" t="n">
        <v>33.54</v>
      </c>
      <c r="I17" s="0" t="n">
        <v>10.83</v>
      </c>
      <c r="J17" s="0" t="n">
        <v>16.51</v>
      </c>
      <c r="K17" s="0" t="n">
        <v>24.65</v>
      </c>
    </row>
    <row r="18" customFormat="false" ht="12.75" hidden="false" customHeight="false" outlineLevel="0" collapsed="false">
      <c r="A18" s="54" t="n">
        <v>35912</v>
      </c>
      <c r="B18" s="53" t="n">
        <v>14</v>
      </c>
      <c r="C18" s="0" t="n">
        <v>44.81</v>
      </c>
      <c r="D18" s="0" t="n">
        <v>57.94</v>
      </c>
      <c r="E18" s="0" t="n">
        <v>12.27</v>
      </c>
      <c r="F18" s="0" t="n">
        <v>46.7</v>
      </c>
      <c r="G18" s="0" t="n">
        <v>32.24</v>
      </c>
      <c r="H18" s="0" t="n">
        <v>33.33</v>
      </c>
      <c r="I18" s="0" t="n">
        <v>11.51</v>
      </c>
      <c r="J18" s="0" t="n">
        <v>17.12</v>
      </c>
      <c r="K18" s="0" t="n">
        <v>24.83</v>
      </c>
    </row>
    <row r="19" customFormat="false" ht="12.75" hidden="false" customHeight="false" outlineLevel="0" collapsed="false">
      <c r="A19" s="54" t="n">
        <v>35919</v>
      </c>
      <c r="B19" s="53" t="n">
        <v>15.22</v>
      </c>
      <c r="C19" s="0" t="n">
        <v>42.88</v>
      </c>
      <c r="D19" s="0" t="n">
        <v>59.49</v>
      </c>
      <c r="E19" s="0" t="n">
        <v>12.63</v>
      </c>
      <c r="F19" s="0" t="n">
        <v>45.4</v>
      </c>
      <c r="G19" s="0" t="n">
        <v>31.57</v>
      </c>
      <c r="H19" s="0" t="n">
        <v>33.77</v>
      </c>
      <c r="I19" s="0" t="n">
        <v>11.75</v>
      </c>
      <c r="J19" s="0" t="n">
        <v>17.18</v>
      </c>
      <c r="K19" s="0" t="n">
        <v>24.77</v>
      </c>
    </row>
    <row r="20" customFormat="false" ht="12.75" hidden="false" customHeight="false" outlineLevel="0" collapsed="false">
      <c r="A20" s="54" t="n">
        <v>35926</v>
      </c>
      <c r="B20" s="53" t="n">
        <v>14.78</v>
      </c>
      <c r="C20" s="0" t="n">
        <v>44.72</v>
      </c>
      <c r="D20" s="0" t="n">
        <v>61.93</v>
      </c>
      <c r="E20" s="0" t="n">
        <v>12.73</v>
      </c>
      <c r="F20" s="0" t="n">
        <v>45.64</v>
      </c>
      <c r="G20" s="0" t="n">
        <v>31.63</v>
      </c>
      <c r="H20" s="0" t="n">
        <v>33.53</v>
      </c>
      <c r="I20" s="0" t="n">
        <v>11.13</v>
      </c>
      <c r="J20" s="0" t="n">
        <v>17.43</v>
      </c>
      <c r="K20" s="0" t="n">
        <v>26.52</v>
      </c>
    </row>
    <row r="21" customFormat="false" ht="12.75" hidden="false" customHeight="false" outlineLevel="0" collapsed="false">
      <c r="A21" s="54" t="n">
        <v>35933</v>
      </c>
      <c r="B21" s="53" t="n">
        <v>13.94</v>
      </c>
      <c r="C21" s="0" t="n">
        <v>42.78</v>
      </c>
      <c r="D21" s="0" t="n">
        <v>60.45</v>
      </c>
      <c r="E21" s="0" t="n">
        <v>12.81</v>
      </c>
      <c r="F21" s="0" t="n">
        <v>44.87</v>
      </c>
      <c r="G21" s="0" t="n">
        <v>31.39</v>
      </c>
      <c r="H21" s="0" t="n">
        <v>33.59</v>
      </c>
      <c r="I21" s="0" t="n">
        <v>11.01</v>
      </c>
      <c r="J21" s="0" t="n">
        <v>17.15</v>
      </c>
      <c r="K21" s="0" t="n">
        <v>27.22</v>
      </c>
    </row>
    <row r="22" customFormat="false" ht="12.75" hidden="false" customHeight="false" outlineLevel="0" collapsed="false">
      <c r="A22" s="54" t="n">
        <v>35941</v>
      </c>
      <c r="B22" s="53" t="n">
        <v>13.31</v>
      </c>
      <c r="C22" s="0" t="n">
        <v>42.41</v>
      </c>
      <c r="D22" s="0" t="n">
        <v>58.25</v>
      </c>
      <c r="E22" s="0" t="n">
        <v>12.6</v>
      </c>
      <c r="F22" s="0" t="n">
        <v>43.68</v>
      </c>
      <c r="G22" s="0" t="n">
        <v>30.96</v>
      </c>
      <c r="H22" s="0" t="n">
        <v>32.91</v>
      </c>
      <c r="I22" s="0" t="n">
        <v>11.1</v>
      </c>
      <c r="J22" s="0" t="n">
        <v>17.31</v>
      </c>
      <c r="K22" s="0" t="n">
        <v>27.04</v>
      </c>
    </row>
    <row r="23" customFormat="false" ht="12.75" hidden="false" customHeight="false" outlineLevel="0" collapsed="false">
      <c r="A23" s="54" t="n">
        <v>35947</v>
      </c>
      <c r="B23" s="53" t="n">
        <v>13.44</v>
      </c>
      <c r="C23" s="0" t="n">
        <v>43.13</v>
      </c>
      <c r="D23" s="0" t="n">
        <v>58.93</v>
      </c>
      <c r="E23" s="0" t="n">
        <v>12.91</v>
      </c>
      <c r="F23" s="0" t="n">
        <v>46</v>
      </c>
      <c r="G23" s="0" t="n">
        <v>31.66</v>
      </c>
      <c r="H23" s="0" t="n">
        <v>34.07</v>
      </c>
      <c r="I23" s="0" t="n">
        <v>11.75</v>
      </c>
      <c r="J23" s="0" t="n">
        <v>18.69</v>
      </c>
      <c r="K23" s="0" t="n">
        <v>28.35</v>
      </c>
    </row>
    <row r="24" customFormat="false" ht="12.75" hidden="false" customHeight="false" outlineLevel="0" collapsed="false">
      <c r="A24" s="54" t="n">
        <v>35954</v>
      </c>
      <c r="B24" s="53" t="n">
        <v>14.06</v>
      </c>
      <c r="C24" s="0" t="n">
        <v>42.88</v>
      </c>
      <c r="D24" s="0" t="n">
        <v>57.63</v>
      </c>
      <c r="E24" s="0" t="n">
        <v>13.19</v>
      </c>
      <c r="F24" s="0" t="n">
        <v>48.03</v>
      </c>
      <c r="G24" s="0" t="n">
        <v>32.03</v>
      </c>
      <c r="H24" s="0" t="n">
        <v>34.79</v>
      </c>
      <c r="I24" s="0" t="n">
        <v>11.93</v>
      </c>
      <c r="J24" s="0" t="n">
        <v>19.18</v>
      </c>
      <c r="K24" s="0" t="n">
        <v>28.85</v>
      </c>
    </row>
    <row r="25" customFormat="false" ht="12.75" hidden="false" customHeight="false" outlineLevel="0" collapsed="false">
      <c r="A25" s="54" t="n">
        <v>35961</v>
      </c>
      <c r="B25" s="53" t="n">
        <v>13.53</v>
      </c>
      <c r="C25" s="0" t="n">
        <v>47.34</v>
      </c>
      <c r="D25" s="0" t="n">
        <v>52.61</v>
      </c>
      <c r="E25" s="0" t="n">
        <v>13.85</v>
      </c>
      <c r="F25" s="0" t="n">
        <v>47.61</v>
      </c>
      <c r="G25" s="0" t="n">
        <v>33.58</v>
      </c>
      <c r="H25" s="0" t="n">
        <v>36.04</v>
      </c>
      <c r="I25" s="0" t="n">
        <v>12.14</v>
      </c>
      <c r="J25" s="0" t="n">
        <v>19.58</v>
      </c>
      <c r="K25" s="0" t="n">
        <v>28.42</v>
      </c>
    </row>
    <row r="26" customFormat="false" ht="12.75" hidden="false" customHeight="false" outlineLevel="0" collapsed="false">
      <c r="A26" s="54" t="n">
        <v>35968</v>
      </c>
      <c r="B26" s="53" t="n">
        <v>14.1</v>
      </c>
      <c r="C26" s="0" t="n">
        <v>52.22</v>
      </c>
      <c r="D26" s="0" t="n">
        <v>56.02</v>
      </c>
      <c r="E26" s="0" t="n">
        <v>14.98</v>
      </c>
      <c r="F26" s="0" t="n">
        <v>50.02</v>
      </c>
      <c r="G26" s="0" t="n">
        <v>34.32</v>
      </c>
      <c r="H26" s="0" t="n">
        <v>36.66</v>
      </c>
      <c r="I26" s="0" t="n">
        <v>12.14</v>
      </c>
      <c r="J26" s="0" t="n">
        <v>19.89</v>
      </c>
      <c r="K26" s="0" t="n">
        <v>29.31</v>
      </c>
    </row>
    <row r="27" customFormat="false" ht="12.75" hidden="false" customHeight="false" outlineLevel="0" collapsed="false">
      <c r="A27" s="54" t="n">
        <v>35975</v>
      </c>
      <c r="B27" s="53" t="n">
        <v>14.5</v>
      </c>
      <c r="C27" s="0" t="n">
        <v>53.63</v>
      </c>
      <c r="D27" s="0" t="n">
        <v>57.1</v>
      </c>
      <c r="E27" s="0" t="n">
        <v>15.44</v>
      </c>
      <c r="F27" s="0" t="n">
        <v>51.87</v>
      </c>
      <c r="G27" s="0" t="n">
        <v>36.02</v>
      </c>
      <c r="H27" s="0" t="n">
        <v>35.11</v>
      </c>
      <c r="I27" s="0" t="n">
        <v>12.24</v>
      </c>
      <c r="J27" s="0" t="n">
        <v>20.69</v>
      </c>
      <c r="K27" s="0" t="n">
        <v>29.81</v>
      </c>
    </row>
    <row r="28" customFormat="false" ht="12.75" hidden="false" customHeight="false" outlineLevel="0" collapsed="false">
      <c r="A28" s="54" t="n">
        <v>35982</v>
      </c>
      <c r="B28" s="53" t="n">
        <v>16.03</v>
      </c>
      <c r="C28" s="0" t="n">
        <v>56.59</v>
      </c>
      <c r="D28" s="0" t="n">
        <v>58.74</v>
      </c>
      <c r="E28" s="0" t="n">
        <v>15.49</v>
      </c>
      <c r="F28" s="0" t="n">
        <v>52.6</v>
      </c>
      <c r="G28" s="0" t="n">
        <v>35.26</v>
      </c>
      <c r="H28" s="0" t="n">
        <v>34.25</v>
      </c>
      <c r="I28" s="0" t="n">
        <v>12.06</v>
      </c>
      <c r="J28" s="0" t="n">
        <v>22.78</v>
      </c>
      <c r="K28" s="0" t="n">
        <v>31.52</v>
      </c>
    </row>
    <row r="29" customFormat="false" ht="12.75" hidden="false" customHeight="false" outlineLevel="0" collapsed="false">
      <c r="A29" s="54" t="n">
        <v>35989</v>
      </c>
      <c r="B29" s="53" t="n">
        <v>18.44</v>
      </c>
      <c r="C29" s="0" t="n">
        <v>58.97</v>
      </c>
      <c r="D29" s="0" t="n">
        <v>59.58</v>
      </c>
      <c r="E29" s="0" t="n">
        <v>16.63</v>
      </c>
      <c r="F29" s="0" t="n">
        <v>53.55</v>
      </c>
      <c r="G29" s="0" t="n">
        <v>35.9</v>
      </c>
      <c r="H29" s="0" t="n">
        <v>36.96</v>
      </c>
      <c r="I29" s="0" t="n">
        <v>12.18</v>
      </c>
      <c r="J29" s="0" t="n">
        <v>23.3</v>
      </c>
      <c r="K29" s="0" t="n">
        <v>33.89</v>
      </c>
    </row>
    <row r="30" customFormat="false" ht="12.75" hidden="false" customHeight="false" outlineLevel="0" collapsed="false">
      <c r="A30" s="54" t="n">
        <v>35996</v>
      </c>
      <c r="B30" s="53" t="n">
        <v>17.34</v>
      </c>
      <c r="C30" s="0" t="n">
        <v>56.91</v>
      </c>
      <c r="D30" s="0" t="n">
        <v>61.59</v>
      </c>
      <c r="E30" s="0" t="n">
        <v>16.29</v>
      </c>
      <c r="F30" s="0" t="n">
        <v>51.5</v>
      </c>
      <c r="G30" s="0" t="n">
        <v>34.16</v>
      </c>
      <c r="H30" s="0" t="n">
        <v>36.48</v>
      </c>
      <c r="I30" s="0" t="n">
        <v>12.06</v>
      </c>
      <c r="J30" s="0" t="n">
        <v>22.47</v>
      </c>
      <c r="K30" s="0" t="n">
        <v>31.34</v>
      </c>
    </row>
    <row r="31" customFormat="false" ht="12.75" hidden="false" customHeight="false" outlineLevel="0" collapsed="false">
      <c r="A31" s="54" t="n">
        <v>36003</v>
      </c>
      <c r="B31" s="53" t="n">
        <v>17.32</v>
      </c>
      <c r="C31" s="0" t="n">
        <v>54.97</v>
      </c>
      <c r="D31" s="0" t="n">
        <v>65.68</v>
      </c>
      <c r="E31" s="0" t="n">
        <v>15.96</v>
      </c>
      <c r="F31" s="0" t="n">
        <v>53.24</v>
      </c>
      <c r="G31" s="0" t="n">
        <v>33.01</v>
      </c>
      <c r="H31" s="0" t="n">
        <v>36.81</v>
      </c>
      <c r="I31" s="0" t="n">
        <v>11.34</v>
      </c>
      <c r="J31" s="0" t="n">
        <v>21.24</v>
      </c>
      <c r="K31" s="0" t="n">
        <v>31</v>
      </c>
    </row>
    <row r="32" customFormat="false" ht="12.75" hidden="false" customHeight="false" outlineLevel="0" collapsed="false">
      <c r="A32" s="54" t="n">
        <v>36010</v>
      </c>
      <c r="B32" s="53" t="n">
        <v>18.25</v>
      </c>
      <c r="C32" s="0" t="n">
        <v>52.94</v>
      </c>
      <c r="D32" s="0" t="n">
        <v>64.01</v>
      </c>
      <c r="E32" s="0" t="n">
        <v>16.15</v>
      </c>
      <c r="F32" s="0" t="n">
        <v>49.78</v>
      </c>
      <c r="G32" s="0" t="n">
        <v>32</v>
      </c>
      <c r="H32" s="0" t="n">
        <v>36.19</v>
      </c>
      <c r="I32" s="0" t="n">
        <v>11.05</v>
      </c>
      <c r="J32" s="0" t="n">
        <v>22.07</v>
      </c>
      <c r="K32" s="0" t="n">
        <v>30.88</v>
      </c>
    </row>
    <row r="33" customFormat="false" ht="12.75" hidden="false" customHeight="false" outlineLevel="0" collapsed="false">
      <c r="A33" s="54" t="n">
        <v>36017</v>
      </c>
      <c r="B33" s="53" t="n">
        <v>20.25</v>
      </c>
      <c r="C33" s="0" t="n">
        <v>52.13</v>
      </c>
      <c r="D33" s="0" t="n">
        <v>62.15</v>
      </c>
      <c r="E33" s="0" t="n">
        <v>16.07</v>
      </c>
      <c r="F33" s="0" t="n">
        <v>46.76</v>
      </c>
      <c r="G33" s="0" t="n">
        <v>33.28</v>
      </c>
      <c r="H33" s="0" t="n">
        <v>35.86</v>
      </c>
      <c r="I33" s="0" t="n">
        <v>10.69</v>
      </c>
      <c r="J33" s="0" t="n">
        <v>22.2</v>
      </c>
      <c r="K33" s="0" t="n">
        <v>30.63</v>
      </c>
    </row>
    <row r="34" customFormat="false" ht="12.75" hidden="false" customHeight="false" outlineLevel="0" collapsed="false">
      <c r="A34" s="54" t="n">
        <v>36024</v>
      </c>
      <c r="B34" s="53" t="n">
        <v>21.5</v>
      </c>
      <c r="C34" s="0" t="n">
        <v>55.31</v>
      </c>
      <c r="D34" s="0" t="n">
        <v>63.39</v>
      </c>
      <c r="E34" s="0" t="n">
        <v>17.13</v>
      </c>
      <c r="F34" s="0" t="n">
        <v>46.4</v>
      </c>
      <c r="G34" s="0" t="n">
        <v>34.19</v>
      </c>
      <c r="H34" s="0" t="n">
        <v>36.39</v>
      </c>
      <c r="I34" s="0" t="n">
        <v>10.57</v>
      </c>
      <c r="J34" s="0" t="n">
        <v>22.99</v>
      </c>
      <c r="K34" s="0" t="n">
        <v>32.02</v>
      </c>
    </row>
    <row r="35" customFormat="false" ht="12.75" hidden="false" customHeight="false" outlineLevel="0" collapsed="false">
      <c r="A35" s="54" t="n">
        <v>36031</v>
      </c>
      <c r="B35" s="53" t="n">
        <v>17.09</v>
      </c>
      <c r="C35" s="0" t="n">
        <v>52.63</v>
      </c>
      <c r="D35" s="0" t="n">
        <v>60.76</v>
      </c>
      <c r="E35" s="0" t="n">
        <v>15.78</v>
      </c>
      <c r="F35" s="0" t="n">
        <v>43.35</v>
      </c>
      <c r="G35" s="0" t="n">
        <v>32.85</v>
      </c>
      <c r="H35" s="0" t="n">
        <v>35.47</v>
      </c>
      <c r="I35" s="0" t="n">
        <v>9.91</v>
      </c>
      <c r="J35" s="0" t="n">
        <v>21.98</v>
      </c>
      <c r="K35" s="0" t="n">
        <v>32.11</v>
      </c>
    </row>
    <row r="36" customFormat="false" ht="12.75" hidden="false" customHeight="false" outlineLevel="0" collapsed="false">
      <c r="A36" s="54" t="n">
        <v>36038</v>
      </c>
      <c r="B36" s="53" t="n">
        <v>17.57</v>
      </c>
      <c r="C36" s="0" t="n">
        <v>48.31</v>
      </c>
      <c r="D36" s="0" t="n">
        <v>59.18</v>
      </c>
      <c r="E36" s="0" t="n">
        <v>14.88</v>
      </c>
      <c r="F36" s="0" t="n">
        <v>40.41</v>
      </c>
      <c r="G36" s="0" t="n">
        <v>33.65</v>
      </c>
      <c r="H36" s="0" t="n">
        <v>36.39</v>
      </c>
      <c r="I36" s="0" t="n">
        <v>10.6</v>
      </c>
      <c r="J36" s="0" t="n">
        <v>20.07</v>
      </c>
      <c r="K36" s="0" t="n">
        <v>28.73</v>
      </c>
    </row>
    <row r="37" customFormat="false" ht="12.75" hidden="false" customHeight="false" outlineLevel="0" collapsed="false">
      <c r="A37" s="54" t="n">
        <v>36046</v>
      </c>
      <c r="B37" s="53" t="n">
        <v>18.82</v>
      </c>
      <c r="C37" s="0" t="n">
        <v>52.13</v>
      </c>
      <c r="D37" s="0" t="n">
        <v>62.74</v>
      </c>
      <c r="E37" s="0" t="n">
        <v>15.46</v>
      </c>
      <c r="F37" s="0" t="n">
        <v>41.86</v>
      </c>
      <c r="G37" s="0" t="n">
        <v>35.17</v>
      </c>
      <c r="H37" s="0" t="n">
        <v>36.51</v>
      </c>
      <c r="I37" s="0" t="n">
        <v>11.16</v>
      </c>
      <c r="J37" s="0" t="n">
        <v>21.61</v>
      </c>
      <c r="K37" s="0" t="n">
        <v>29.77</v>
      </c>
    </row>
    <row r="38" customFormat="false" ht="12.75" hidden="false" customHeight="false" outlineLevel="0" collapsed="false">
      <c r="A38" s="54" t="n">
        <v>36052</v>
      </c>
      <c r="B38" s="53" t="n">
        <v>18.38</v>
      </c>
      <c r="C38" s="0" t="n">
        <v>52.69</v>
      </c>
      <c r="D38" s="0" t="n">
        <v>61.81</v>
      </c>
      <c r="E38" s="0" t="n">
        <v>15.27</v>
      </c>
      <c r="F38" s="0" t="n">
        <v>41.96</v>
      </c>
      <c r="G38" s="0" t="n">
        <v>35.87</v>
      </c>
      <c r="H38" s="0" t="n">
        <v>36.69</v>
      </c>
      <c r="I38" s="0" t="n">
        <v>11.22</v>
      </c>
      <c r="J38" s="0" t="n">
        <v>22.66</v>
      </c>
      <c r="K38" s="0" t="n">
        <v>29.78</v>
      </c>
    </row>
    <row r="39" customFormat="false" ht="12.75" hidden="false" customHeight="false" outlineLevel="0" collapsed="false">
      <c r="A39" s="54" t="n">
        <v>36059</v>
      </c>
      <c r="B39" s="53" t="n">
        <v>19.38</v>
      </c>
      <c r="C39" s="0" t="n">
        <v>56.53</v>
      </c>
      <c r="D39" s="0" t="n">
        <v>66.18</v>
      </c>
      <c r="E39" s="0" t="n">
        <v>16.61</v>
      </c>
      <c r="F39" s="0" t="n">
        <v>41.86</v>
      </c>
      <c r="G39" s="0" t="n">
        <v>38.81</v>
      </c>
      <c r="H39" s="0" t="n">
        <v>37.2</v>
      </c>
      <c r="I39" s="0" t="n">
        <v>11.43</v>
      </c>
      <c r="J39" s="0" t="n">
        <v>23.49</v>
      </c>
      <c r="K39" s="0" t="n">
        <v>30.46</v>
      </c>
    </row>
    <row r="40" customFormat="false" ht="12.75" hidden="false" customHeight="false" outlineLevel="0" collapsed="false">
      <c r="A40" s="54" t="n">
        <v>36066</v>
      </c>
      <c r="B40" s="53" t="n">
        <v>17.53</v>
      </c>
      <c r="C40" s="0" t="n">
        <v>52.06</v>
      </c>
      <c r="D40" s="0" t="n">
        <v>61.87</v>
      </c>
      <c r="E40" s="0" t="n">
        <v>13.94</v>
      </c>
      <c r="F40" s="0" t="n">
        <v>39.21</v>
      </c>
      <c r="G40" s="0" t="n">
        <v>33.43</v>
      </c>
      <c r="H40" s="0" t="n">
        <v>36.87</v>
      </c>
      <c r="I40" s="0" t="n">
        <v>11.6</v>
      </c>
      <c r="J40" s="0" t="n">
        <v>20.87</v>
      </c>
      <c r="K40" s="0" t="n">
        <v>27.26</v>
      </c>
    </row>
    <row r="41" customFormat="false" ht="12.75" hidden="false" customHeight="false" outlineLevel="0" collapsed="false">
      <c r="A41" s="54" t="n">
        <v>36073</v>
      </c>
      <c r="B41" s="53" t="n">
        <v>17.57</v>
      </c>
      <c r="C41" s="0" t="n">
        <v>48.44</v>
      </c>
      <c r="D41" s="0" t="n">
        <v>63.11</v>
      </c>
      <c r="E41" s="0" t="n">
        <v>12.52</v>
      </c>
      <c r="F41" s="0" t="n">
        <v>36.93</v>
      </c>
      <c r="G41" s="0" t="n">
        <v>35.08</v>
      </c>
      <c r="H41" s="0" t="n">
        <v>36.33</v>
      </c>
      <c r="I41" s="0" t="n">
        <v>11.96</v>
      </c>
      <c r="J41" s="0" t="n">
        <v>21.06</v>
      </c>
      <c r="K41" s="0" t="n">
        <v>29.07</v>
      </c>
    </row>
    <row r="42" customFormat="false" ht="12.75" hidden="false" customHeight="false" outlineLevel="0" collapsed="false">
      <c r="A42" s="54" t="n">
        <v>36080</v>
      </c>
      <c r="B42" s="53" t="n">
        <v>18.34</v>
      </c>
      <c r="C42" s="0" t="n">
        <v>52.53</v>
      </c>
      <c r="D42" s="0" t="n">
        <v>67.39</v>
      </c>
      <c r="E42" s="0" t="n">
        <v>13.84</v>
      </c>
      <c r="F42" s="0" t="n">
        <v>46.47</v>
      </c>
      <c r="G42" s="0" t="n">
        <v>37.58</v>
      </c>
      <c r="H42" s="0" t="n">
        <v>39.74</v>
      </c>
      <c r="I42" s="0" t="n">
        <v>12.23</v>
      </c>
      <c r="J42" s="0" t="n">
        <v>23.8</v>
      </c>
      <c r="K42" s="0" t="n">
        <v>32.76</v>
      </c>
    </row>
    <row r="43" customFormat="false" ht="12.75" hidden="false" customHeight="false" outlineLevel="0" collapsed="false">
      <c r="A43" s="54" t="n">
        <v>36087</v>
      </c>
      <c r="B43" s="53" t="n">
        <v>17.75</v>
      </c>
      <c r="C43" s="0" t="n">
        <v>53.19</v>
      </c>
      <c r="D43" s="0" t="n">
        <v>70.17</v>
      </c>
      <c r="E43" s="0" t="n">
        <v>14.67</v>
      </c>
      <c r="F43" s="0" t="n">
        <v>45.37</v>
      </c>
      <c r="G43" s="0" t="n">
        <v>38.22</v>
      </c>
      <c r="H43" s="0" t="n">
        <v>40.04</v>
      </c>
      <c r="I43" s="0" t="n">
        <v>12.67</v>
      </c>
      <c r="J43" s="0" t="n">
        <v>24.1</v>
      </c>
      <c r="K43" s="0" t="n">
        <v>33.44</v>
      </c>
    </row>
    <row r="44" customFormat="false" ht="12.75" hidden="false" customHeight="false" outlineLevel="0" collapsed="false">
      <c r="A44" s="54" t="n">
        <v>36094</v>
      </c>
      <c r="B44" s="53" t="n">
        <v>18.57</v>
      </c>
      <c r="C44" s="0" t="n">
        <v>52.94</v>
      </c>
      <c r="D44" s="0" t="n">
        <v>73.61</v>
      </c>
      <c r="E44" s="0" t="n">
        <v>15.75</v>
      </c>
      <c r="F44" s="0" t="n">
        <v>45.21</v>
      </c>
      <c r="G44" s="0" t="n">
        <v>38.01</v>
      </c>
      <c r="H44" s="0" t="n">
        <v>38.96</v>
      </c>
      <c r="I44" s="0" t="n">
        <v>12.94</v>
      </c>
      <c r="J44" s="0" t="n">
        <v>23.98</v>
      </c>
      <c r="K44" s="0" t="n">
        <v>33.96</v>
      </c>
    </row>
    <row r="45" customFormat="false" ht="12.75" hidden="false" customHeight="false" outlineLevel="0" collapsed="false">
      <c r="A45" s="54" t="n">
        <v>36101</v>
      </c>
      <c r="B45" s="53" t="n">
        <v>19.03</v>
      </c>
      <c r="C45" s="0" t="n">
        <v>54.66</v>
      </c>
      <c r="D45" s="0" t="n">
        <v>74.33</v>
      </c>
      <c r="E45" s="0" t="n">
        <v>16.86</v>
      </c>
      <c r="F45" s="0" t="n">
        <v>47.39</v>
      </c>
      <c r="G45" s="0" t="n">
        <v>40.27</v>
      </c>
      <c r="H45" s="0" t="n">
        <v>39.17</v>
      </c>
      <c r="I45" s="0" t="n">
        <v>13.18</v>
      </c>
      <c r="J45" s="0" t="n">
        <v>25.43</v>
      </c>
      <c r="K45" s="0" t="n">
        <v>35.13</v>
      </c>
    </row>
    <row r="46" customFormat="false" ht="12.75" hidden="false" customHeight="false" outlineLevel="0" collapsed="false">
      <c r="A46" s="54" t="n">
        <v>36108</v>
      </c>
      <c r="B46" s="53" t="n">
        <v>17.84</v>
      </c>
      <c r="C46" s="0" t="n">
        <v>55</v>
      </c>
      <c r="D46" s="0" t="n">
        <v>78.04</v>
      </c>
      <c r="E46" s="0" t="n">
        <v>16.17</v>
      </c>
      <c r="F46" s="0" t="n">
        <v>46.1</v>
      </c>
      <c r="G46" s="0" t="n">
        <v>38.68</v>
      </c>
      <c r="H46" s="0" t="n">
        <v>40.58</v>
      </c>
      <c r="I46" s="0" t="n">
        <v>12.55</v>
      </c>
      <c r="J46" s="0" t="n">
        <v>25.83</v>
      </c>
      <c r="K46" s="0" t="n">
        <v>34.27</v>
      </c>
    </row>
    <row r="47" customFormat="false" ht="12.75" hidden="false" customHeight="false" outlineLevel="0" collapsed="false">
      <c r="A47" s="54" t="n">
        <v>36115</v>
      </c>
      <c r="B47" s="53" t="n">
        <v>17.66</v>
      </c>
      <c r="C47" s="0" t="n">
        <v>56.81</v>
      </c>
      <c r="D47" s="0" t="n">
        <v>79.38</v>
      </c>
      <c r="E47" s="0" t="n">
        <v>18.66</v>
      </c>
      <c r="F47" s="0" t="n">
        <v>49.08</v>
      </c>
      <c r="G47" s="0" t="n">
        <v>38.81</v>
      </c>
      <c r="H47" s="0" t="n">
        <v>42.68</v>
      </c>
      <c r="I47" s="0" t="n">
        <v>13.3</v>
      </c>
      <c r="J47" s="0" t="n">
        <v>26.26</v>
      </c>
      <c r="K47" s="0" t="n">
        <v>36.27</v>
      </c>
    </row>
    <row r="48" customFormat="false" ht="12.75" hidden="false" customHeight="false" outlineLevel="0" collapsed="false">
      <c r="A48" s="54" t="n">
        <v>36122</v>
      </c>
      <c r="B48" s="53" t="n">
        <v>17.53</v>
      </c>
      <c r="C48" s="0" t="n">
        <v>64.03</v>
      </c>
      <c r="D48" s="0" t="n">
        <v>84.27</v>
      </c>
      <c r="E48" s="0" t="n">
        <v>20</v>
      </c>
      <c r="F48" s="0" t="n">
        <v>52</v>
      </c>
      <c r="G48" s="0" t="n">
        <v>37.86</v>
      </c>
      <c r="H48" s="0" t="n">
        <v>39.44</v>
      </c>
      <c r="I48" s="0" t="n">
        <v>13.57</v>
      </c>
      <c r="J48" s="0" t="n">
        <v>26.72</v>
      </c>
      <c r="K48" s="0" t="n">
        <v>37.65</v>
      </c>
    </row>
    <row r="49" customFormat="false" ht="12.75" hidden="false" customHeight="false" outlineLevel="0" collapsed="false">
      <c r="A49" s="54" t="n">
        <v>36129</v>
      </c>
      <c r="B49" s="53" t="n">
        <v>16.38</v>
      </c>
      <c r="C49" s="0" t="n">
        <v>63.69</v>
      </c>
      <c r="D49" s="0" t="n">
        <v>81.42</v>
      </c>
      <c r="E49" s="0" t="n">
        <v>19.56</v>
      </c>
      <c r="F49" s="0" t="n">
        <v>49.97</v>
      </c>
      <c r="G49" s="0" t="n">
        <v>37.83</v>
      </c>
      <c r="H49" s="0" t="n">
        <v>39.2</v>
      </c>
      <c r="I49" s="0" t="n">
        <v>13.15</v>
      </c>
      <c r="J49" s="0" t="n">
        <v>26.82</v>
      </c>
      <c r="K49" s="0" t="n">
        <v>35.99</v>
      </c>
    </row>
    <row r="50" customFormat="false" ht="12.75" hidden="false" customHeight="false" outlineLevel="0" collapsed="false">
      <c r="A50" s="54" t="n">
        <v>36136</v>
      </c>
      <c r="B50" s="53" t="n">
        <v>16.88</v>
      </c>
      <c r="C50" s="0" t="n">
        <v>67</v>
      </c>
      <c r="D50" s="0" t="n">
        <v>83.28</v>
      </c>
      <c r="E50" s="0" t="n">
        <v>20.88</v>
      </c>
      <c r="F50" s="0" t="n">
        <v>48.02</v>
      </c>
      <c r="G50" s="0" t="n">
        <v>37.2</v>
      </c>
      <c r="H50" s="0" t="n">
        <v>38.27</v>
      </c>
      <c r="I50" s="0" t="n">
        <v>12.64</v>
      </c>
      <c r="J50" s="0" t="n">
        <v>27.65</v>
      </c>
      <c r="K50" s="0" t="n">
        <v>37.56</v>
      </c>
    </row>
    <row r="51" customFormat="false" ht="12.75" hidden="false" customHeight="false" outlineLevel="0" collapsed="false">
      <c r="A51" s="54" t="n">
        <v>36143</v>
      </c>
      <c r="B51" s="53" t="n">
        <v>17.59</v>
      </c>
      <c r="C51" s="0" t="n">
        <v>68.91</v>
      </c>
      <c r="D51" s="0" t="n">
        <v>85.05</v>
      </c>
      <c r="E51" s="0" t="n">
        <v>22.61</v>
      </c>
      <c r="F51" s="0" t="n">
        <v>52.73</v>
      </c>
      <c r="G51" s="0" t="n">
        <v>38.09</v>
      </c>
      <c r="H51" s="0" t="n">
        <v>38.12</v>
      </c>
      <c r="I51" s="0" t="n">
        <v>13.18</v>
      </c>
      <c r="J51" s="0" t="n">
        <v>27.62</v>
      </c>
      <c r="K51" s="0" t="n">
        <v>38.27</v>
      </c>
    </row>
    <row r="52" customFormat="false" ht="12.75" hidden="false" customHeight="false" outlineLevel="0" collapsed="false">
      <c r="A52" s="54" t="n">
        <v>36150</v>
      </c>
      <c r="B52" s="53" t="n">
        <v>19.63</v>
      </c>
      <c r="C52" s="0" t="n">
        <v>70.88</v>
      </c>
      <c r="D52" s="0" t="n">
        <v>93.16</v>
      </c>
      <c r="E52" s="0" t="n">
        <v>23.55</v>
      </c>
      <c r="F52" s="0" t="n">
        <v>52.46</v>
      </c>
      <c r="G52" s="0" t="n">
        <v>39.16</v>
      </c>
      <c r="H52" s="0" t="n">
        <v>38.06</v>
      </c>
      <c r="I52" s="0" t="n">
        <v>13.48</v>
      </c>
      <c r="J52" s="0" t="n">
        <v>29.68</v>
      </c>
      <c r="K52" s="0" t="n">
        <v>39.93</v>
      </c>
    </row>
    <row r="53" customFormat="false" ht="12.75" hidden="false" customHeight="false" outlineLevel="0" collapsed="false">
      <c r="A53" s="54" t="n">
        <v>36157</v>
      </c>
      <c r="B53" s="53" t="n">
        <v>20.47</v>
      </c>
      <c r="C53" s="0" t="n">
        <v>69.34</v>
      </c>
      <c r="D53" s="0" t="n">
        <v>91.4</v>
      </c>
      <c r="E53" s="0" t="n">
        <v>23.2</v>
      </c>
      <c r="F53" s="0" t="n">
        <v>51.23</v>
      </c>
      <c r="G53" s="0" t="n">
        <v>39.25</v>
      </c>
      <c r="H53" s="0" t="n">
        <v>40.22</v>
      </c>
      <c r="I53" s="0" t="n">
        <v>13.2</v>
      </c>
      <c r="J53" s="0" t="n">
        <v>28.88</v>
      </c>
      <c r="K53" s="0" t="n">
        <v>40.09</v>
      </c>
    </row>
    <row r="54" customFormat="false" ht="12.75" hidden="false" customHeight="false" outlineLevel="0" collapsed="false">
      <c r="A54" s="54" t="n">
        <v>36164</v>
      </c>
      <c r="B54" s="53" t="n">
        <v>22.5</v>
      </c>
      <c r="C54" s="0" t="n">
        <v>74.94</v>
      </c>
      <c r="D54" s="0" t="n">
        <v>92.98</v>
      </c>
      <c r="E54" s="0" t="n">
        <v>26.67</v>
      </c>
      <c r="F54" s="0" t="n">
        <v>56.83</v>
      </c>
      <c r="G54" s="0" t="n">
        <v>40.5</v>
      </c>
      <c r="H54" s="0" t="n">
        <v>39.92</v>
      </c>
      <c r="I54" s="0" t="n">
        <v>13.68</v>
      </c>
      <c r="J54" s="0" t="n">
        <v>26.63</v>
      </c>
      <c r="K54" s="0" t="n">
        <v>41.1</v>
      </c>
    </row>
    <row r="55" customFormat="false" ht="12.75" hidden="false" customHeight="false" outlineLevel="0" collapsed="false">
      <c r="A55" s="54" t="n">
        <v>36171</v>
      </c>
      <c r="B55" s="53" t="n">
        <v>20.66</v>
      </c>
      <c r="C55" s="0" t="n">
        <v>74.88</v>
      </c>
      <c r="D55" s="0" t="n">
        <v>91.68</v>
      </c>
      <c r="E55" s="0" t="n">
        <v>25.42</v>
      </c>
      <c r="F55" s="0" t="n">
        <v>54.42</v>
      </c>
      <c r="G55" s="0" t="n">
        <v>37.38</v>
      </c>
      <c r="H55" s="0" t="n">
        <v>38.36</v>
      </c>
      <c r="I55" s="0" t="n">
        <v>12.84</v>
      </c>
      <c r="J55" s="0" t="n">
        <v>28.11</v>
      </c>
      <c r="K55" s="0" t="n">
        <v>39.44</v>
      </c>
    </row>
    <row r="56" customFormat="false" ht="12.75" hidden="false" customHeight="false" outlineLevel="0" collapsed="false">
      <c r="A56" s="54" t="n">
        <v>36179</v>
      </c>
      <c r="B56" s="53" t="n">
        <v>19.38</v>
      </c>
      <c r="C56" s="0" t="n">
        <v>78.13</v>
      </c>
      <c r="D56" s="0" t="n">
        <v>89.1</v>
      </c>
      <c r="E56" s="0" t="n">
        <v>25.7</v>
      </c>
      <c r="F56" s="0" t="n">
        <v>52.06</v>
      </c>
      <c r="G56" s="0" t="n">
        <v>37.01</v>
      </c>
      <c r="H56" s="0" t="n">
        <v>37.64</v>
      </c>
      <c r="I56" s="0" t="n">
        <v>12.36</v>
      </c>
      <c r="J56" s="0" t="n">
        <v>28.82</v>
      </c>
      <c r="K56" s="0" t="n">
        <v>40.36</v>
      </c>
    </row>
    <row r="57" customFormat="false" ht="12.75" hidden="false" customHeight="false" outlineLevel="0" collapsed="false">
      <c r="A57" s="54" t="n">
        <v>36185</v>
      </c>
      <c r="B57" s="53" t="n">
        <v>20.59</v>
      </c>
      <c r="C57" s="0" t="n">
        <v>87.5</v>
      </c>
      <c r="D57" s="0" t="n">
        <v>90.84</v>
      </c>
      <c r="E57" s="0" t="n">
        <v>27.89</v>
      </c>
      <c r="F57" s="0" t="n">
        <v>54.58</v>
      </c>
      <c r="G57" s="0" t="n">
        <v>41.66</v>
      </c>
      <c r="H57" s="0" t="n">
        <v>40.82</v>
      </c>
      <c r="I57" s="0" t="n">
        <v>13.11</v>
      </c>
      <c r="J57" s="0" t="n">
        <v>30.82</v>
      </c>
      <c r="K57" s="0" t="n">
        <v>42.33</v>
      </c>
    </row>
    <row r="58" customFormat="false" ht="12.75" hidden="false" customHeight="false" outlineLevel="0" collapsed="false">
      <c r="A58" s="54" t="n">
        <v>36192</v>
      </c>
      <c r="B58" s="53" t="n">
        <v>18.16</v>
      </c>
      <c r="C58" s="0" t="n">
        <v>80</v>
      </c>
      <c r="D58" s="0" t="n">
        <v>82.29</v>
      </c>
      <c r="E58" s="0" t="n">
        <v>25.31</v>
      </c>
      <c r="F58" s="0" t="n">
        <v>54.12</v>
      </c>
      <c r="G58" s="0" t="n">
        <v>40.87</v>
      </c>
      <c r="H58" s="0" t="n">
        <v>40.28</v>
      </c>
      <c r="I58" s="0" t="n">
        <v>12.81</v>
      </c>
      <c r="J58" s="0" t="n">
        <v>29.93</v>
      </c>
      <c r="K58" s="0" t="n">
        <v>41.47</v>
      </c>
    </row>
    <row r="59" customFormat="false" ht="12.75" hidden="false" customHeight="false" outlineLevel="0" collapsed="false">
      <c r="A59" s="54" t="n">
        <v>36199</v>
      </c>
      <c r="B59" s="53" t="n">
        <v>18.84</v>
      </c>
      <c r="C59" s="0" t="n">
        <v>78.88</v>
      </c>
      <c r="D59" s="0" t="n">
        <v>85.63</v>
      </c>
      <c r="E59" s="0" t="n">
        <v>24.77</v>
      </c>
      <c r="F59" s="0" t="n">
        <v>56.74</v>
      </c>
      <c r="G59" s="0" t="n">
        <v>40.26</v>
      </c>
      <c r="H59" s="0" t="n">
        <v>40.7</v>
      </c>
      <c r="I59" s="0" t="n">
        <v>12.54</v>
      </c>
      <c r="J59" s="0" t="n">
        <v>29.77</v>
      </c>
      <c r="K59" s="0" t="n">
        <v>41.53</v>
      </c>
    </row>
    <row r="60" customFormat="false" ht="12.75" hidden="false" customHeight="false" outlineLevel="0" collapsed="false">
      <c r="A60" s="54" t="n">
        <v>36207</v>
      </c>
      <c r="B60" s="53" t="n">
        <v>18.59</v>
      </c>
      <c r="C60" s="0" t="n">
        <v>73.88</v>
      </c>
      <c r="D60" s="0" t="n">
        <v>85.08</v>
      </c>
      <c r="E60" s="0" t="n">
        <v>24.28</v>
      </c>
      <c r="F60" s="0" t="n">
        <v>61.31</v>
      </c>
      <c r="G60" s="0" t="n">
        <v>39.52</v>
      </c>
      <c r="H60" s="0" t="n">
        <v>41.66</v>
      </c>
      <c r="I60" s="0" t="n">
        <v>12.99</v>
      </c>
      <c r="J60" s="0" t="n">
        <v>30.79</v>
      </c>
      <c r="K60" s="0" t="n">
        <v>41.72</v>
      </c>
    </row>
    <row r="61" customFormat="false" ht="12.75" hidden="false" customHeight="false" outlineLevel="0" collapsed="false">
      <c r="A61" s="54" t="n">
        <v>36213</v>
      </c>
      <c r="B61" s="53" t="n">
        <v>17.41</v>
      </c>
      <c r="C61" s="0" t="n">
        <v>75.06</v>
      </c>
      <c r="D61" s="0" t="n">
        <v>84.15</v>
      </c>
      <c r="E61" s="0" t="n">
        <v>24.45</v>
      </c>
      <c r="F61" s="0" t="n">
        <v>60.41</v>
      </c>
      <c r="G61" s="0" t="n">
        <v>38.91</v>
      </c>
      <c r="H61" s="0" t="n">
        <v>41.06</v>
      </c>
      <c r="I61" s="0" t="n">
        <v>13.59</v>
      </c>
      <c r="J61" s="0" t="n">
        <v>31.59</v>
      </c>
      <c r="K61" s="0" t="n">
        <v>42.4</v>
      </c>
    </row>
    <row r="62" customFormat="false" ht="12.75" hidden="false" customHeight="false" outlineLevel="0" collapsed="false">
      <c r="A62" s="54" t="n">
        <v>36220</v>
      </c>
      <c r="B62" s="53" t="n">
        <v>16.59</v>
      </c>
      <c r="C62" s="0" t="n">
        <v>77.47</v>
      </c>
      <c r="D62" s="0" t="n">
        <v>88.42</v>
      </c>
      <c r="E62" s="0" t="n">
        <v>25.2</v>
      </c>
      <c r="F62" s="0" t="n">
        <v>62.76</v>
      </c>
      <c r="G62" s="0" t="n">
        <v>38.85</v>
      </c>
      <c r="H62" s="0" t="n">
        <v>42.8</v>
      </c>
      <c r="I62" s="0" t="n">
        <v>13.65</v>
      </c>
      <c r="J62" s="0" t="n">
        <v>29.56</v>
      </c>
      <c r="K62" s="0" t="n">
        <v>45.9</v>
      </c>
    </row>
    <row r="63" customFormat="false" ht="12.75" hidden="false" customHeight="false" outlineLevel="0" collapsed="false">
      <c r="A63" s="54" t="n">
        <v>36227</v>
      </c>
      <c r="B63" s="53" t="n">
        <v>16.59</v>
      </c>
      <c r="C63" s="0" t="n">
        <v>80.09</v>
      </c>
      <c r="D63" s="0" t="n">
        <v>88.24</v>
      </c>
      <c r="E63" s="0" t="n">
        <v>25.81</v>
      </c>
      <c r="F63" s="0" t="n">
        <v>63.33</v>
      </c>
      <c r="G63" s="0" t="n">
        <v>38.07</v>
      </c>
      <c r="H63" s="0" t="n">
        <v>42.59</v>
      </c>
      <c r="I63" s="0" t="n">
        <v>13.59</v>
      </c>
      <c r="J63" s="0" t="n">
        <v>29.99</v>
      </c>
      <c r="K63" s="0" t="n">
        <v>47.44</v>
      </c>
    </row>
    <row r="64" customFormat="false" ht="12.75" hidden="false" customHeight="false" outlineLevel="0" collapsed="false">
      <c r="A64" s="54" t="n">
        <v>36234</v>
      </c>
      <c r="B64" s="53" t="n">
        <v>16.75</v>
      </c>
      <c r="C64" s="0" t="n">
        <v>85.59</v>
      </c>
      <c r="D64" s="0" t="n">
        <v>83.56</v>
      </c>
      <c r="E64" s="0" t="n">
        <v>26.13</v>
      </c>
      <c r="F64" s="0" t="n">
        <v>63</v>
      </c>
      <c r="G64" s="0" t="n">
        <v>39.11</v>
      </c>
      <c r="H64" s="0" t="n">
        <v>43.8</v>
      </c>
      <c r="I64" s="0" t="n">
        <v>13.23</v>
      </c>
      <c r="J64" s="0" t="n">
        <v>29.13</v>
      </c>
      <c r="K64" s="0" t="n">
        <v>46.69</v>
      </c>
    </row>
    <row r="65" customFormat="false" ht="12.75" hidden="false" customHeight="false" outlineLevel="0" collapsed="false">
      <c r="A65" s="54" t="n">
        <v>36241</v>
      </c>
      <c r="B65" s="53" t="n">
        <v>16.63</v>
      </c>
      <c r="C65" s="0" t="n">
        <v>89.06</v>
      </c>
      <c r="D65" s="0" t="n">
        <v>85.45</v>
      </c>
      <c r="E65" s="0" t="n">
        <v>26.3</v>
      </c>
      <c r="F65" s="0" t="n">
        <v>61.84</v>
      </c>
      <c r="G65" s="0" t="n">
        <v>38.01</v>
      </c>
      <c r="H65" s="0" t="n">
        <v>43.92</v>
      </c>
      <c r="I65" s="0" t="n">
        <v>13.2</v>
      </c>
      <c r="J65" s="0" t="n">
        <v>29.5</v>
      </c>
      <c r="K65" s="0" t="n">
        <v>45.12</v>
      </c>
    </row>
    <row r="66" customFormat="false" ht="12.75" hidden="false" customHeight="false" outlineLevel="0" collapsed="false">
      <c r="A66" s="54" t="n">
        <v>36248</v>
      </c>
      <c r="B66" s="53" t="n">
        <v>18.03</v>
      </c>
      <c r="C66" s="0" t="n">
        <v>92.69</v>
      </c>
      <c r="D66" s="0" t="n">
        <v>87.74</v>
      </c>
      <c r="E66" s="0" t="n">
        <v>27.48</v>
      </c>
      <c r="F66" s="0" t="n">
        <v>64.12</v>
      </c>
      <c r="G66" s="0" t="n">
        <v>40.58</v>
      </c>
      <c r="H66" s="0" t="n">
        <v>45.27</v>
      </c>
      <c r="I66" s="0" t="n">
        <v>13.13</v>
      </c>
      <c r="J66" s="0" t="n">
        <v>27.58</v>
      </c>
      <c r="K66" s="0" t="n">
        <v>45.95</v>
      </c>
    </row>
    <row r="67" customFormat="false" ht="12.75" hidden="false" customHeight="false" outlineLevel="0" collapsed="false">
      <c r="A67" s="54" t="n">
        <v>36255</v>
      </c>
      <c r="B67" s="53" t="n">
        <v>18.38</v>
      </c>
      <c r="C67" s="0" t="n">
        <v>94.25</v>
      </c>
      <c r="D67" s="0" t="n">
        <v>92.36</v>
      </c>
      <c r="E67" s="0" t="n">
        <v>29.53</v>
      </c>
      <c r="F67" s="0" t="n">
        <v>66.84</v>
      </c>
      <c r="G67" s="0" t="n">
        <v>40.58</v>
      </c>
      <c r="H67" s="0" t="n">
        <v>47.13</v>
      </c>
      <c r="I67" s="0" t="n">
        <v>12.92</v>
      </c>
      <c r="J67" s="0" t="n">
        <v>29.06</v>
      </c>
      <c r="K67" s="0" t="n">
        <v>50.63</v>
      </c>
    </row>
    <row r="68" customFormat="false" ht="12.75" hidden="false" customHeight="false" outlineLevel="0" collapsed="false">
      <c r="A68" s="54" t="n">
        <v>36262</v>
      </c>
      <c r="B68" s="53" t="n">
        <v>17.72</v>
      </c>
      <c r="C68" s="0" t="n">
        <v>86.63</v>
      </c>
      <c r="D68" s="0" t="n">
        <v>84.46</v>
      </c>
      <c r="E68" s="0" t="n">
        <v>26.42</v>
      </c>
      <c r="F68" s="0" t="n">
        <v>63.63</v>
      </c>
      <c r="G68" s="0" t="n">
        <v>39.84</v>
      </c>
      <c r="H68" s="0" t="n">
        <v>44.79</v>
      </c>
      <c r="I68" s="0" t="n">
        <v>13.79</v>
      </c>
      <c r="J68" s="0" t="n">
        <v>25.36</v>
      </c>
      <c r="K68" s="0" t="n">
        <v>46.81</v>
      </c>
    </row>
    <row r="69" customFormat="false" ht="12.75" hidden="false" customHeight="false" outlineLevel="0" collapsed="false">
      <c r="A69" s="54" t="n">
        <v>36269</v>
      </c>
      <c r="B69" s="53" t="n">
        <v>19.59</v>
      </c>
      <c r="C69" s="0" t="n">
        <v>86</v>
      </c>
      <c r="D69" s="0" t="n">
        <v>99.02</v>
      </c>
      <c r="E69" s="0" t="n">
        <v>29.34</v>
      </c>
      <c r="F69" s="0" t="n">
        <v>68.73</v>
      </c>
      <c r="G69" s="0" t="n">
        <v>44.2</v>
      </c>
      <c r="H69" s="0" t="n">
        <v>48.94</v>
      </c>
      <c r="I69" s="0" t="n">
        <v>13.91</v>
      </c>
      <c r="J69" s="0" t="n">
        <v>26.16</v>
      </c>
      <c r="K69" s="0" t="n">
        <v>50.2</v>
      </c>
    </row>
    <row r="70" customFormat="false" ht="12.75" hidden="false" customHeight="false" outlineLevel="0" collapsed="false">
      <c r="A70" s="54" t="n">
        <v>36276</v>
      </c>
      <c r="B70" s="53" t="n">
        <v>23</v>
      </c>
      <c r="C70" s="0" t="n">
        <v>81.31</v>
      </c>
      <c r="D70" s="0" t="n">
        <v>103.7</v>
      </c>
      <c r="E70" s="0" t="n">
        <v>28.52</v>
      </c>
      <c r="F70" s="0" t="n">
        <v>62.07</v>
      </c>
      <c r="G70" s="0" t="n">
        <v>43.64</v>
      </c>
      <c r="H70" s="0" t="n">
        <v>46.89</v>
      </c>
      <c r="I70" s="0" t="n">
        <v>14.34</v>
      </c>
      <c r="J70" s="0" t="n">
        <v>26.53</v>
      </c>
      <c r="K70" s="0" t="n">
        <v>45.33</v>
      </c>
    </row>
    <row r="71" customFormat="false" ht="12.75" hidden="false" customHeight="false" outlineLevel="0" collapsed="false">
      <c r="A71" s="54" t="n">
        <v>36283</v>
      </c>
      <c r="B71" s="53" t="n">
        <v>22.94</v>
      </c>
      <c r="C71" s="0" t="n">
        <v>79.06</v>
      </c>
      <c r="D71" s="0" t="n">
        <v>107.69</v>
      </c>
      <c r="E71" s="0" t="n">
        <v>27.13</v>
      </c>
      <c r="F71" s="0" t="n">
        <v>62.96</v>
      </c>
      <c r="G71" s="0" t="n">
        <v>43.89</v>
      </c>
      <c r="H71" s="0" t="n">
        <v>46.23</v>
      </c>
      <c r="I71" s="0" t="n">
        <v>14.97</v>
      </c>
      <c r="J71" s="0" t="n">
        <v>25.18</v>
      </c>
      <c r="K71" s="0" t="n">
        <v>44.1</v>
      </c>
    </row>
    <row r="72" customFormat="false" ht="12.75" hidden="false" customHeight="false" outlineLevel="0" collapsed="false">
      <c r="A72" s="54" t="n">
        <v>36290</v>
      </c>
      <c r="B72" s="53" t="n">
        <v>22.19</v>
      </c>
      <c r="C72" s="0" t="n">
        <v>76.88</v>
      </c>
      <c r="D72" s="0" t="n">
        <v>118.6</v>
      </c>
      <c r="E72" s="0" t="n">
        <v>28.86</v>
      </c>
      <c r="F72" s="0" t="n">
        <v>62.17</v>
      </c>
      <c r="G72" s="0" t="n">
        <v>43.58</v>
      </c>
      <c r="H72" s="0" t="n">
        <v>44.8</v>
      </c>
      <c r="I72" s="0" t="n">
        <v>14.64</v>
      </c>
      <c r="J72" s="0" t="n">
        <v>25.18</v>
      </c>
      <c r="K72" s="0" t="n">
        <v>45.7</v>
      </c>
    </row>
    <row r="73" customFormat="false" ht="12.75" hidden="false" customHeight="false" outlineLevel="0" collapsed="false">
      <c r="A73" s="54" t="n">
        <v>36297</v>
      </c>
      <c r="B73" s="53" t="n">
        <v>21.97</v>
      </c>
      <c r="C73" s="0" t="n">
        <v>77.56</v>
      </c>
      <c r="D73" s="0" t="n">
        <v>114.2</v>
      </c>
      <c r="E73" s="0" t="n">
        <v>28.31</v>
      </c>
      <c r="F73" s="0" t="n">
        <v>61.34</v>
      </c>
      <c r="G73" s="0" t="n">
        <v>44.2</v>
      </c>
      <c r="H73" s="0" t="n">
        <v>44.62</v>
      </c>
      <c r="I73" s="0" t="n">
        <v>14.52</v>
      </c>
      <c r="J73" s="0" t="n">
        <v>25.76</v>
      </c>
      <c r="K73" s="0" t="n">
        <v>42.62</v>
      </c>
    </row>
    <row r="74" customFormat="false" ht="12.75" hidden="false" customHeight="false" outlineLevel="0" collapsed="false">
      <c r="A74" s="54" t="n">
        <v>36304</v>
      </c>
      <c r="B74" s="53" t="n">
        <v>22.03</v>
      </c>
      <c r="C74" s="0" t="n">
        <v>80.69</v>
      </c>
      <c r="D74" s="0" t="n">
        <v>115</v>
      </c>
      <c r="E74" s="0" t="n">
        <v>27.25</v>
      </c>
      <c r="F74" s="0" t="n">
        <v>60.64</v>
      </c>
      <c r="G74" s="0" t="n">
        <v>40.4</v>
      </c>
      <c r="H74" s="0" t="n">
        <v>44.68</v>
      </c>
      <c r="I74" s="0" t="n">
        <v>14.34</v>
      </c>
      <c r="J74" s="0" t="n">
        <v>22.98</v>
      </c>
      <c r="K74" s="0" t="n">
        <v>42.01</v>
      </c>
    </row>
    <row r="75" customFormat="false" ht="12.75" hidden="false" customHeight="false" outlineLevel="0" collapsed="false">
      <c r="A75" s="54" t="n">
        <v>36312</v>
      </c>
      <c r="B75" s="53" t="n">
        <v>24.07</v>
      </c>
      <c r="C75" s="0" t="n">
        <v>79.56</v>
      </c>
      <c r="D75" s="0" t="n">
        <v>115</v>
      </c>
      <c r="E75" s="0" t="n">
        <v>28.72</v>
      </c>
      <c r="F75" s="0" t="n">
        <v>62.5</v>
      </c>
      <c r="G75" s="0" t="n">
        <v>41.87</v>
      </c>
      <c r="H75" s="0" t="n">
        <v>46.64</v>
      </c>
      <c r="I75" s="0" t="n">
        <v>14.73</v>
      </c>
      <c r="J75" s="0" t="n">
        <v>25.7</v>
      </c>
      <c r="K75" s="0" t="n">
        <v>45.33</v>
      </c>
    </row>
    <row r="76" customFormat="false" ht="12.75" hidden="false" customHeight="false" outlineLevel="0" collapsed="false">
      <c r="A76" s="54" t="n">
        <v>36318</v>
      </c>
      <c r="B76" s="53" t="n">
        <v>23.22</v>
      </c>
      <c r="C76" s="0" t="n">
        <v>78.13</v>
      </c>
      <c r="D76" s="0" t="n">
        <v>113.33</v>
      </c>
      <c r="E76" s="0" t="n">
        <v>27.67</v>
      </c>
      <c r="F76" s="0" t="n">
        <v>60.64</v>
      </c>
      <c r="G76" s="0" t="n">
        <v>39.06</v>
      </c>
      <c r="H76" s="0" t="n">
        <v>43.83</v>
      </c>
      <c r="I76" s="0" t="n">
        <v>14.73</v>
      </c>
      <c r="J76" s="0" t="n">
        <v>23.79</v>
      </c>
      <c r="K76" s="0" t="n">
        <v>42.07</v>
      </c>
    </row>
    <row r="77" customFormat="false" ht="12.75" hidden="false" customHeight="false" outlineLevel="0" collapsed="false">
      <c r="A77" s="54" t="n">
        <v>36325</v>
      </c>
      <c r="B77" s="53" t="n">
        <v>23.57</v>
      </c>
      <c r="C77" s="0" t="n">
        <v>85</v>
      </c>
      <c r="D77" s="0" t="n">
        <v>119.71</v>
      </c>
      <c r="E77" s="0" t="n">
        <v>29.84</v>
      </c>
      <c r="F77" s="0" t="n">
        <v>64.69</v>
      </c>
      <c r="G77" s="0" t="n">
        <v>41.51</v>
      </c>
      <c r="H77" s="0" t="n">
        <v>43.77</v>
      </c>
      <c r="I77" s="0" t="n">
        <v>15</v>
      </c>
      <c r="J77" s="0" t="n">
        <v>27.19</v>
      </c>
      <c r="K77" s="0" t="n">
        <v>43.17</v>
      </c>
    </row>
    <row r="78" customFormat="false" ht="12.75" hidden="false" customHeight="false" outlineLevel="0" collapsed="false">
      <c r="A78" s="54" t="n">
        <v>36332</v>
      </c>
      <c r="B78" s="53" t="n">
        <v>21.09</v>
      </c>
      <c r="C78" s="0" t="n">
        <v>84.94</v>
      </c>
      <c r="D78" s="0" t="n">
        <v>122.07</v>
      </c>
      <c r="E78" s="0" t="n">
        <v>30.66</v>
      </c>
      <c r="F78" s="0" t="n">
        <v>63.99</v>
      </c>
      <c r="G78" s="0" t="n">
        <v>40.41</v>
      </c>
      <c r="H78" s="0" t="n">
        <v>43.71</v>
      </c>
      <c r="I78" s="0" t="n">
        <v>14.49</v>
      </c>
      <c r="J78" s="0" t="n">
        <v>27.25</v>
      </c>
      <c r="K78" s="0" t="n">
        <v>42.86</v>
      </c>
    </row>
    <row r="79" customFormat="false" ht="12.75" hidden="false" customHeight="false" outlineLevel="0" collapsed="false">
      <c r="A79" s="54" t="n">
        <v>36339</v>
      </c>
      <c r="B79" s="53" t="n">
        <v>23.16</v>
      </c>
      <c r="C79" s="0" t="n">
        <v>92</v>
      </c>
      <c r="D79" s="0" t="n">
        <v>131.12</v>
      </c>
      <c r="E79" s="0" t="n">
        <v>33.53</v>
      </c>
      <c r="F79" s="0" t="n">
        <v>64.72</v>
      </c>
      <c r="G79" s="0" t="n">
        <v>43.85</v>
      </c>
      <c r="H79" s="0" t="n">
        <v>47</v>
      </c>
      <c r="I79" s="0" t="n">
        <v>14.9</v>
      </c>
      <c r="J79" s="0" t="n">
        <v>28.42</v>
      </c>
      <c r="K79" s="0" t="n">
        <v>48.1</v>
      </c>
    </row>
    <row r="80" customFormat="false" ht="12.75" hidden="false" customHeight="false" outlineLevel="0" collapsed="false">
      <c r="A80" s="54" t="n">
        <v>36347</v>
      </c>
      <c r="B80" s="53" t="n">
        <v>27.82</v>
      </c>
      <c r="C80" s="0" t="n">
        <v>93.25</v>
      </c>
      <c r="D80" s="0" t="n">
        <v>136.2</v>
      </c>
      <c r="E80" s="0" t="n">
        <v>33.53</v>
      </c>
      <c r="F80" s="0" t="n">
        <v>63.72</v>
      </c>
      <c r="G80" s="0" t="n">
        <v>42.8</v>
      </c>
      <c r="H80" s="0" t="n">
        <v>46.34</v>
      </c>
      <c r="I80" s="0" t="n">
        <v>14.78</v>
      </c>
      <c r="J80" s="0" t="n">
        <v>28.24</v>
      </c>
      <c r="K80" s="0" t="n">
        <v>47.3</v>
      </c>
    </row>
    <row r="81" customFormat="false" ht="12.75" hidden="false" customHeight="false" outlineLevel="0" collapsed="false">
      <c r="A81" s="54" t="n">
        <v>36353</v>
      </c>
      <c r="B81" s="53" t="n">
        <v>26.53</v>
      </c>
      <c r="C81" s="0" t="n">
        <v>99.44</v>
      </c>
      <c r="D81" s="0" t="n">
        <v>135.08</v>
      </c>
      <c r="E81" s="0" t="n">
        <v>33</v>
      </c>
      <c r="F81" s="0" t="n">
        <v>64.62</v>
      </c>
      <c r="G81" s="0" t="n">
        <v>43.91</v>
      </c>
      <c r="H81" s="0" t="n">
        <v>47.03</v>
      </c>
      <c r="I81" s="0" t="n">
        <v>15.29</v>
      </c>
      <c r="J81" s="0" t="n">
        <v>29.53</v>
      </c>
      <c r="K81" s="0" t="n">
        <v>47.36</v>
      </c>
    </row>
    <row r="82" customFormat="false" ht="12.75" hidden="false" customHeight="false" outlineLevel="0" collapsed="false">
      <c r="A82" s="54" t="n">
        <v>36360</v>
      </c>
      <c r="B82" s="53" t="n">
        <v>26.66</v>
      </c>
      <c r="C82" s="0" t="n">
        <v>90.25</v>
      </c>
      <c r="D82" s="0" t="n">
        <v>123.74</v>
      </c>
      <c r="E82" s="0" t="n">
        <v>31.47</v>
      </c>
      <c r="F82" s="0" t="n">
        <v>62.96</v>
      </c>
      <c r="G82" s="0" t="n">
        <v>40.9</v>
      </c>
      <c r="H82" s="0" t="n">
        <v>47.18</v>
      </c>
      <c r="I82" s="0" t="n">
        <v>15.14</v>
      </c>
      <c r="J82" s="0" t="n">
        <v>27.93</v>
      </c>
      <c r="K82" s="0" t="n">
        <v>44.34</v>
      </c>
    </row>
    <row r="83" customFormat="false" ht="12.75" hidden="false" customHeight="false" outlineLevel="0" collapsed="false">
      <c r="A83" s="54" t="n">
        <v>36367</v>
      </c>
      <c r="B83" s="53" t="n">
        <v>27.84</v>
      </c>
      <c r="C83" s="0" t="n">
        <v>85.81</v>
      </c>
      <c r="D83" s="0" t="n">
        <v>124.61</v>
      </c>
      <c r="E83" s="0" t="n">
        <v>31.06</v>
      </c>
      <c r="F83" s="0" t="n">
        <v>61.63</v>
      </c>
      <c r="G83" s="0" t="n">
        <v>39.36</v>
      </c>
      <c r="H83" s="0" t="n">
        <v>43.93</v>
      </c>
      <c r="I83" s="0" t="n">
        <v>15.84</v>
      </c>
      <c r="J83" s="0" t="n">
        <v>27.99</v>
      </c>
      <c r="K83" s="0" t="n">
        <v>41.69</v>
      </c>
    </row>
    <row r="84" customFormat="false" ht="12.75" hidden="false" customHeight="false" outlineLevel="0" collapsed="false">
      <c r="A84" s="54" t="n">
        <v>36374</v>
      </c>
      <c r="B84" s="53" t="n">
        <v>27.07</v>
      </c>
      <c r="C84" s="0" t="n">
        <v>85.13</v>
      </c>
      <c r="D84" s="0" t="n">
        <v>122.44</v>
      </c>
      <c r="E84" s="0" t="n">
        <v>31.13</v>
      </c>
      <c r="F84" s="0" t="n">
        <v>57.14</v>
      </c>
      <c r="G84" s="0" t="n">
        <v>39.06</v>
      </c>
      <c r="H84" s="0" t="n">
        <v>44.35</v>
      </c>
      <c r="I84" s="0" t="n">
        <v>15.02</v>
      </c>
      <c r="J84" s="0" t="n">
        <v>25.83</v>
      </c>
      <c r="K84" s="0" t="n">
        <v>40.7</v>
      </c>
    </row>
    <row r="85" customFormat="false" ht="12.75" hidden="false" customHeight="false" outlineLevel="0" collapsed="false">
      <c r="A85" s="54" t="n">
        <v>36381</v>
      </c>
      <c r="B85" s="53" t="n">
        <v>30.03</v>
      </c>
      <c r="C85" s="0" t="n">
        <v>84.69</v>
      </c>
      <c r="D85" s="0" t="n">
        <v>122.32</v>
      </c>
      <c r="E85" s="0" t="n">
        <v>31.78</v>
      </c>
      <c r="F85" s="0" t="n">
        <v>58.43</v>
      </c>
      <c r="G85" s="0" t="n">
        <v>39.79</v>
      </c>
      <c r="H85" s="0" t="n">
        <v>47.08</v>
      </c>
      <c r="I85" s="0" t="n">
        <v>15.14</v>
      </c>
      <c r="J85" s="0" t="n">
        <v>25.39</v>
      </c>
      <c r="K85" s="0" t="n">
        <v>44.22</v>
      </c>
    </row>
    <row r="86" customFormat="false" ht="12.75" hidden="false" customHeight="false" outlineLevel="0" collapsed="false">
      <c r="A86" s="54" t="n">
        <v>36388</v>
      </c>
      <c r="B86" s="53" t="n">
        <v>29.59</v>
      </c>
      <c r="C86" s="0" t="n">
        <v>83.38</v>
      </c>
      <c r="D86" s="0" t="n">
        <v>120.71</v>
      </c>
      <c r="E86" s="0" t="n">
        <v>32.06</v>
      </c>
      <c r="F86" s="0" t="n">
        <v>62.9</v>
      </c>
      <c r="G86" s="0" t="n">
        <v>39.24</v>
      </c>
      <c r="H86" s="0" t="n">
        <v>47.87</v>
      </c>
      <c r="I86" s="0" t="n">
        <v>15.11</v>
      </c>
      <c r="J86" s="0" t="n">
        <v>25.55</v>
      </c>
      <c r="K86" s="0" t="n">
        <v>46.07</v>
      </c>
    </row>
    <row r="87" customFormat="false" ht="12.75" hidden="false" customHeight="false" outlineLevel="0" collapsed="false">
      <c r="A87" s="54" t="n">
        <v>36395</v>
      </c>
      <c r="B87" s="53" t="n">
        <v>32.38</v>
      </c>
      <c r="C87" s="0" t="n">
        <v>93.25</v>
      </c>
      <c r="D87" s="0" t="n">
        <v>122.94</v>
      </c>
      <c r="E87" s="0" t="n">
        <v>34.25</v>
      </c>
      <c r="F87" s="0" t="n">
        <v>64.35</v>
      </c>
      <c r="G87" s="0" t="n">
        <v>39</v>
      </c>
      <c r="H87" s="0" t="n">
        <v>49.44</v>
      </c>
      <c r="I87" s="0" t="n">
        <v>16.05</v>
      </c>
      <c r="J87" s="0" t="n">
        <v>24.31</v>
      </c>
      <c r="K87" s="0" t="n">
        <v>46.07</v>
      </c>
    </row>
    <row r="88" customFormat="false" ht="12.75" hidden="false" customHeight="false" outlineLevel="0" collapsed="false">
      <c r="A88" s="54" t="n">
        <v>36402</v>
      </c>
      <c r="B88" s="53" t="n">
        <v>36.75</v>
      </c>
      <c r="C88" s="0" t="n">
        <v>95.88</v>
      </c>
      <c r="D88" s="0" t="n">
        <v>127.75</v>
      </c>
      <c r="E88" s="0" t="n">
        <v>35.47</v>
      </c>
      <c r="F88" s="0" t="n">
        <v>63.64</v>
      </c>
      <c r="G88" s="0" t="n">
        <v>39.61</v>
      </c>
      <c r="H88" s="0" t="n">
        <v>49.04</v>
      </c>
      <c r="I88" s="0" t="n">
        <v>16.08</v>
      </c>
      <c r="J88" s="0" t="n">
        <v>23.82</v>
      </c>
      <c r="K88" s="0" t="n">
        <v>46.93</v>
      </c>
    </row>
    <row r="89" customFormat="false" ht="12.75" hidden="false" customHeight="false" outlineLevel="0" collapsed="false">
      <c r="A89" s="54" t="n">
        <v>36410</v>
      </c>
      <c r="B89" s="53" t="n">
        <v>38.72</v>
      </c>
      <c r="C89" s="0" t="n">
        <v>95</v>
      </c>
      <c r="D89" s="0" t="n">
        <v>133.84</v>
      </c>
      <c r="E89" s="0" t="n">
        <v>35.38</v>
      </c>
      <c r="F89" s="0" t="n">
        <v>62.11</v>
      </c>
      <c r="G89" s="0" t="n">
        <v>41.22</v>
      </c>
      <c r="H89" s="0" t="n">
        <v>48.14</v>
      </c>
      <c r="I89" s="0" t="n">
        <v>16.26</v>
      </c>
      <c r="J89" s="0" t="n">
        <v>23.2</v>
      </c>
      <c r="K89" s="0" t="n">
        <v>47.05</v>
      </c>
    </row>
    <row r="90" customFormat="false" ht="12.75" hidden="false" customHeight="false" outlineLevel="0" collapsed="false">
      <c r="A90" s="54" t="n">
        <v>36416</v>
      </c>
      <c r="B90" s="53" t="n">
        <v>38.47</v>
      </c>
      <c r="C90" s="0" t="n">
        <v>96.44</v>
      </c>
      <c r="D90" s="0" t="n">
        <v>124.3</v>
      </c>
      <c r="E90" s="0" t="n">
        <v>36.75</v>
      </c>
      <c r="F90" s="0" t="n">
        <v>62.52</v>
      </c>
      <c r="G90" s="0" t="n">
        <v>41.71</v>
      </c>
      <c r="H90" s="0" t="n">
        <v>46.47</v>
      </c>
      <c r="I90" s="0" t="n">
        <v>16.23</v>
      </c>
      <c r="J90" s="0" t="n">
        <v>25.3</v>
      </c>
      <c r="K90" s="0" t="n">
        <v>46.05</v>
      </c>
    </row>
    <row r="91" customFormat="false" ht="12.75" hidden="false" customHeight="false" outlineLevel="0" collapsed="false">
      <c r="A91" s="54" t="n">
        <v>36423</v>
      </c>
      <c r="B91" s="53" t="n">
        <v>32.47</v>
      </c>
      <c r="C91" s="0" t="n">
        <v>90.94</v>
      </c>
      <c r="D91" s="0" t="n">
        <v>123.93</v>
      </c>
      <c r="E91" s="0" t="n">
        <v>34.5</v>
      </c>
      <c r="F91" s="0" t="n">
        <v>59</v>
      </c>
      <c r="G91" s="0" t="n">
        <v>41.77</v>
      </c>
      <c r="H91" s="0" t="n">
        <v>43.54</v>
      </c>
      <c r="I91" s="0" t="n">
        <v>16.26</v>
      </c>
      <c r="J91" s="0" t="n">
        <v>24.31</v>
      </c>
      <c r="K91" s="0" t="n">
        <v>45.93</v>
      </c>
    </row>
    <row r="92" customFormat="false" ht="12.75" hidden="false" customHeight="false" outlineLevel="0" collapsed="false">
      <c r="A92" s="54" t="n">
        <v>36430</v>
      </c>
      <c r="B92" s="53" t="n">
        <v>30.86</v>
      </c>
      <c r="C92" s="0" t="n">
        <v>89.98</v>
      </c>
      <c r="D92" s="0" t="n">
        <v>116.74</v>
      </c>
      <c r="E92" s="0" t="n">
        <v>34.44</v>
      </c>
      <c r="F92" s="0" t="n">
        <v>56.42</v>
      </c>
      <c r="G92" s="0" t="n">
        <v>43.19</v>
      </c>
      <c r="H92" s="0" t="n">
        <v>45.48</v>
      </c>
      <c r="I92" s="0" t="n">
        <v>16.67</v>
      </c>
      <c r="J92" s="0" t="n">
        <v>24.44</v>
      </c>
      <c r="K92" s="0" t="n">
        <v>47.72</v>
      </c>
    </row>
    <row r="93" customFormat="false" ht="12.75" hidden="false" customHeight="false" outlineLevel="0" collapsed="false">
      <c r="A93" s="54" t="n">
        <v>36437</v>
      </c>
      <c r="B93" s="53" t="n">
        <v>32.78</v>
      </c>
      <c r="C93" s="0" t="n">
        <v>94.94</v>
      </c>
      <c r="D93" s="0" t="n">
        <v>112.53</v>
      </c>
      <c r="E93" s="0" t="n">
        <v>35.91</v>
      </c>
      <c r="F93" s="0" t="n">
        <v>62.52</v>
      </c>
      <c r="G93" s="0" t="n">
        <v>44.42</v>
      </c>
      <c r="H93" s="0" t="n">
        <v>47.77</v>
      </c>
      <c r="I93" s="0" t="n">
        <v>16.73</v>
      </c>
      <c r="J93" s="0" t="n">
        <v>25.06</v>
      </c>
      <c r="K93" s="0" t="n">
        <v>54.7</v>
      </c>
    </row>
    <row r="94" customFormat="false" ht="12.75" hidden="false" customHeight="false" outlineLevel="0" collapsed="false">
      <c r="A94" s="54" t="n">
        <v>36444</v>
      </c>
      <c r="B94" s="53" t="n">
        <v>37.28</v>
      </c>
      <c r="C94" s="0" t="n">
        <v>88.06</v>
      </c>
      <c r="D94" s="0" t="n">
        <v>106.95</v>
      </c>
      <c r="E94" s="0" t="n">
        <v>33.59</v>
      </c>
      <c r="F94" s="0" t="n">
        <v>54.43</v>
      </c>
      <c r="G94" s="0" t="n">
        <v>43.37</v>
      </c>
      <c r="H94" s="0" t="n">
        <v>45.14</v>
      </c>
      <c r="I94" s="0" t="n">
        <v>15.88</v>
      </c>
      <c r="J94" s="0" t="n">
        <v>23.39</v>
      </c>
      <c r="K94" s="0" t="n">
        <v>50.19</v>
      </c>
    </row>
    <row r="95" customFormat="false" ht="12.75" hidden="false" customHeight="false" outlineLevel="0" collapsed="false">
      <c r="A95" s="54" t="n">
        <v>36451</v>
      </c>
      <c r="B95" s="53" t="n">
        <v>36.97</v>
      </c>
      <c r="C95" s="0" t="n">
        <v>92.69</v>
      </c>
      <c r="D95" s="0" t="n">
        <v>93.13</v>
      </c>
      <c r="E95" s="0" t="n">
        <v>33.28</v>
      </c>
      <c r="F95" s="0" t="n">
        <v>60.95</v>
      </c>
      <c r="G95" s="0" t="n">
        <v>46.7</v>
      </c>
      <c r="H95" s="0" t="n">
        <v>50.68</v>
      </c>
      <c r="I95" s="0" t="n">
        <v>17.46</v>
      </c>
      <c r="J95" s="0" t="n">
        <v>25.67</v>
      </c>
      <c r="K95" s="0" t="n">
        <v>56.36</v>
      </c>
    </row>
    <row r="96" customFormat="false" ht="12.75" hidden="false" customHeight="false" outlineLevel="0" collapsed="false">
      <c r="A96" s="54" t="n">
        <v>36458</v>
      </c>
      <c r="B96" s="53" t="n">
        <v>40.06</v>
      </c>
      <c r="C96" s="0" t="n">
        <v>92.56</v>
      </c>
      <c r="D96" s="0" t="n">
        <v>97.41</v>
      </c>
      <c r="E96" s="0" t="n">
        <v>37</v>
      </c>
      <c r="F96" s="0" t="n">
        <v>68.33</v>
      </c>
      <c r="G96" s="0" t="n">
        <v>47.43</v>
      </c>
      <c r="H96" s="0" t="n">
        <v>50.68</v>
      </c>
      <c r="I96" s="0" t="n">
        <v>18.68</v>
      </c>
      <c r="J96" s="0" t="n">
        <v>24.93</v>
      </c>
      <c r="K96" s="0" t="n">
        <v>55.62</v>
      </c>
    </row>
    <row r="97" customFormat="false" ht="12.75" hidden="false" customHeight="false" outlineLevel="0" collapsed="false">
      <c r="A97" s="54" t="n">
        <v>36465</v>
      </c>
      <c r="B97" s="53" t="n">
        <v>44.15</v>
      </c>
      <c r="C97" s="0" t="n">
        <v>91.56</v>
      </c>
      <c r="D97" s="0" t="n">
        <v>89.48</v>
      </c>
      <c r="E97" s="0" t="n">
        <v>36.72</v>
      </c>
      <c r="F97" s="0" t="n">
        <v>69.99</v>
      </c>
      <c r="G97" s="0" t="n">
        <v>47</v>
      </c>
      <c r="H97" s="0" t="n">
        <v>51.04</v>
      </c>
      <c r="I97" s="0" t="n">
        <v>19.01</v>
      </c>
      <c r="J97" s="0" t="n">
        <v>25.43</v>
      </c>
      <c r="K97" s="0" t="n">
        <v>57.35</v>
      </c>
    </row>
    <row r="98" customFormat="false" ht="12.75" hidden="false" customHeight="false" outlineLevel="0" collapsed="false">
      <c r="A98" s="54" t="n">
        <v>36472</v>
      </c>
      <c r="B98" s="53" t="n">
        <v>45.31</v>
      </c>
      <c r="C98" s="0" t="n">
        <v>89.19</v>
      </c>
      <c r="D98" s="0" t="n">
        <v>95.05</v>
      </c>
      <c r="E98" s="0" t="n">
        <v>41.72</v>
      </c>
      <c r="F98" s="0" t="n">
        <v>70.2</v>
      </c>
      <c r="G98" s="0" t="n">
        <v>48.79</v>
      </c>
      <c r="H98" s="0" t="n">
        <v>50.33</v>
      </c>
      <c r="I98" s="0" t="n">
        <v>18.68</v>
      </c>
      <c r="J98" s="0" t="n">
        <v>27.38</v>
      </c>
      <c r="K98" s="0" t="n">
        <v>58.15</v>
      </c>
    </row>
    <row r="99" customFormat="false" ht="12.75" hidden="false" customHeight="false" outlineLevel="0" collapsed="false">
      <c r="A99" s="54" t="n">
        <v>36479</v>
      </c>
      <c r="B99" s="53" t="n">
        <v>46.22</v>
      </c>
      <c r="C99" s="0" t="n">
        <v>86</v>
      </c>
      <c r="D99" s="0" t="n">
        <v>103.05</v>
      </c>
      <c r="E99" s="0" t="n">
        <v>44.06</v>
      </c>
      <c r="F99" s="0" t="n">
        <v>72.73</v>
      </c>
      <c r="G99" s="0" t="n">
        <v>49.65</v>
      </c>
      <c r="H99" s="0" t="n">
        <v>51.03</v>
      </c>
      <c r="I99" s="0" t="n">
        <v>19.47</v>
      </c>
      <c r="J99" s="0" t="n">
        <v>27.44</v>
      </c>
      <c r="K99" s="0" t="n">
        <v>57.41</v>
      </c>
    </row>
    <row r="100" customFormat="false" ht="12.75" hidden="false" customHeight="false" outlineLevel="0" collapsed="false">
      <c r="A100" s="54" t="n">
        <v>36486</v>
      </c>
      <c r="B100" s="53" t="n">
        <v>47.53</v>
      </c>
      <c r="C100" s="0" t="n">
        <v>91.13</v>
      </c>
      <c r="D100" s="0" t="n">
        <v>104.1</v>
      </c>
      <c r="E100" s="0" t="n">
        <v>46.59</v>
      </c>
      <c r="F100" s="0" t="n">
        <v>70.14</v>
      </c>
      <c r="G100" s="0" t="n">
        <v>49.22</v>
      </c>
      <c r="H100" s="0" t="n">
        <v>50.06</v>
      </c>
      <c r="I100" s="0" t="n">
        <v>18.71</v>
      </c>
      <c r="J100" s="0" t="n">
        <v>29.24</v>
      </c>
      <c r="K100" s="0" t="n">
        <v>57.49</v>
      </c>
    </row>
    <row r="101" customFormat="false" ht="12.75" hidden="false" customHeight="false" outlineLevel="0" collapsed="false">
      <c r="A101" s="54" t="n">
        <v>36493</v>
      </c>
      <c r="B101" s="53" t="n">
        <v>57.5</v>
      </c>
      <c r="C101" s="0" t="n">
        <v>96.13</v>
      </c>
      <c r="D101" s="0" t="n">
        <v>110.92</v>
      </c>
      <c r="E101" s="0" t="n">
        <v>47.78</v>
      </c>
      <c r="F101" s="0" t="n">
        <v>69.07</v>
      </c>
      <c r="G101" s="0" t="n">
        <v>50.45</v>
      </c>
      <c r="H101" s="0" t="n">
        <v>47.18</v>
      </c>
      <c r="I101" s="0" t="n">
        <v>18.74</v>
      </c>
      <c r="J101" s="0" t="n">
        <v>30.35</v>
      </c>
      <c r="K101" s="0" t="n">
        <v>58.34</v>
      </c>
    </row>
    <row r="102" customFormat="false" ht="12.75" hidden="false" customHeight="false" outlineLevel="0" collapsed="false">
      <c r="A102" s="54" t="n">
        <v>36500</v>
      </c>
      <c r="B102" s="53" t="n">
        <v>51.5</v>
      </c>
      <c r="C102" s="0" t="n">
        <v>93.88</v>
      </c>
      <c r="D102" s="0" t="n">
        <v>108.07</v>
      </c>
      <c r="E102" s="0" t="n">
        <v>49.91</v>
      </c>
      <c r="F102" s="0" t="n">
        <v>74.18</v>
      </c>
      <c r="G102" s="0" t="n">
        <v>49.55</v>
      </c>
      <c r="H102" s="0" t="n">
        <v>45.78</v>
      </c>
      <c r="I102" s="0" t="n">
        <v>18.46</v>
      </c>
      <c r="J102" s="0" t="n">
        <v>31.34</v>
      </c>
      <c r="K102" s="0" t="n">
        <v>62.47</v>
      </c>
    </row>
    <row r="103" customFormat="false" ht="12.75" hidden="false" customHeight="false" outlineLevel="0" collapsed="false">
      <c r="A103" s="54" t="n">
        <v>36507</v>
      </c>
      <c r="B103" s="53" t="n">
        <v>50</v>
      </c>
      <c r="C103" s="0" t="n">
        <v>115.25</v>
      </c>
      <c r="D103" s="0" t="n">
        <v>109.06</v>
      </c>
      <c r="E103" s="0" t="n">
        <v>49.84</v>
      </c>
      <c r="F103" s="0" t="n">
        <v>68.74</v>
      </c>
      <c r="G103" s="0" t="n">
        <v>49.37</v>
      </c>
      <c r="H103" s="0" t="n">
        <v>46.02</v>
      </c>
      <c r="I103" s="0" t="n">
        <v>18.19</v>
      </c>
      <c r="J103" s="0" t="n">
        <v>28.25</v>
      </c>
      <c r="K103" s="0" t="n">
        <v>64.25</v>
      </c>
    </row>
    <row r="104" customFormat="false" ht="12.75" hidden="false" customHeight="false" outlineLevel="0" collapsed="false">
      <c r="A104" s="54" t="n">
        <v>36514</v>
      </c>
      <c r="B104" s="53" t="n">
        <v>51.75</v>
      </c>
      <c r="C104" s="0" t="n">
        <v>117.44</v>
      </c>
      <c r="D104" s="0" t="n">
        <v>107.69</v>
      </c>
      <c r="E104" s="0" t="n">
        <v>52.22</v>
      </c>
      <c r="F104" s="0" t="n">
        <v>72.72</v>
      </c>
      <c r="G104" s="0" t="n">
        <v>51.77</v>
      </c>
      <c r="H104" s="0" t="n">
        <v>46.36</v>
      </c>
      <c r="I104" s="0" t="n">
        <v>17.46</v>
      </c>
      <c r="J104" s="0" t="n">
        <v>28.8</v>
      </c>
      <c r="K104" s="0" t="n">
        <v>66.6</v>
      </c>
    </row>
    <row r="105" customFormat="false" ht="12.75" hidden="false" customHeight="false" outlineLevel="0" collapsed="false">
      <c r="A105" s="54" t="n">
        <v>36521</v>
      </c>
      <c r="B105" s="53" t="n">
        <v>51.4</v>
      </c>
      <c r="C105" s="0" t="n">
        <v>116.75</v>
      </c>
      <c r="D105" s="0" t="n">
        <v>106.95</v>
      </c>
      <c r="E105" s="0" t="n">
        <v>53.56</v>
      </c>
      <c r="F105" s="0" t="n">
        <v>71.81</v>
      </c>
      <c r="G105" s="0" t="n">
        <v>53.12</v>
      </c>
      <c r="H105" s="0" t="n">
        <v>45.24</v>
      </c>
      <c r="I105" s="0" t="n">
        <v>19.22</v>
      </c>
      <c r="J105" s="0" t="n">
        <v>28.99</v>
      </c>
      <c r="K105" s="0" t="n">
        <v>68.33</v>
      </c>
    </row>
    <row r="106" customFormat="false" ht="12.75" hidden="false" customHeight="false" outlineLevel="0" collapsed="false">
      <c r="A106" s="54" t="n">
        <v>36528</v>
      </c>
      <c r="B106" s="53" t="n">
        <v>49.75</v>
      </c>
      <c r="C106" s="0" t="n">
        <v>111.44</v>
      </c>
      <c r="D106" s="0" t="n">
        <v>112.53</v>
      </c>
      <c r="E106" s="0" t="n">
        <v>52.94</v>
      </c>
      <c r="F106" s="0" t="n">
        <v>72.72</v>
      </c>
      <c r="G106" s="0" t="n">
        <v>52.63</v>
      </c>
      <c r="H106" s="0" t="n">
        <v>46.81</v>
      </c>
      <c r="I106" s="0" t="n">
        <v>18.95</v>
      </c>
      <c r="J106" s="0" t="n">
        <v>27.44</v>
      </c>
      <c r="K106" s="0" t="n">
        <v>67.71</v>
      </c>
    </row>
    <row r="107" customFormat="false" ht="12.75" hidden="false" customHeight="false" outlineLevel="0" collapsed="false">
      <c r="A107" s="54" t="n">
        <v>36535</v>
      </c>
      <c r="B107" s="53" t="n">
        <v>50.22</v>
      </c>
      <c r="C107" s="0" t="n">
        <v>112.25</v>
      </c>
      <c r="D107" s="0" t="n">
        <v>118.6</v>
      </c>
      <c r="E107" s="0" t="n">
        <v>53.78</v>
      </c>
      <c r="F107" s="0" t="n">
        <v>75.75</v>
      </c>
      <c r="G107" s="0" t="n">
        <v>51.52</v>
      </c>
      <c r="H107" s="0" t="n">
        <v>45.45</v>
      </c>
      <c r="I107" s="0" t="n">
        <v>19.19</v>
      </c>
      <c r="J107" s="0" t="n">
        <v>29.18</v>
      </c>
      <c r="K107" s="0" t="n">
        <v>63.76</v>
      </c>
    </row>
    <row r="108" customFormat="false" ht="12.75" hidden="false" customHeight="false" outlineLevel="0" collapsed="false">
      <c r="A108" s="54" t="n">
        <v>36543</v>
      </c>
      <c r="B108" s="53" t="n">
        <v>55.65</v>
      </c>
      <c r="C108" s="0" t="n">
        <v>103.75</v>
      </c>
      <c r="D108" s="0" t="n">
        <v>120.46</v>
      </c>
      <c r="E108" s="0" t="n">
        <v>57.63</v>
      </c>
      <c r="F108" s="0" t="n">
        <v>69.03</v>
      </c>
      <c r="G108" s="0" t="n">
        <v>49.86</v>
      </c>
      <c r="H108" s="0" t="n">
        <v>43.6</v>
      </c>
      <c r="I108" s="0" t="n">
        <v>17.3</v>
      </c>
      <c r="J108" s="0" t="n">
        <v>29.67</v>
      </c>
      <c r="K108" s="0" t="n">
        <v>61.72</v>
      </c>
    </row>
    <row r="109" customFormat="false" ht="12.75" hidden="false" customHeight="false" outlineLevel="0" collapsed="false">
      <c r="A109" s="54" t="n">
        <v>36549</v>
      </c>
      <c r="B109" s="53" t="n">
        <v>50.81</v>
      </c>
      <c r="C109" s="0" t="n">
        <v>98.25</v>
      </c>
      <c r="D109" s="0" t="n">
        <v>110.61</v>
      </c>
      <c r="E109" s="0" t="n">
        <v>51.94</v>
      </c>
      <c r="F109" s="0" t="n">
        <v>67.74</v>
      </c>
      <c r="G109" s="0" t="n">
        <v>48.26</v>
      </c>
      <c r="H109" s="0" t="n">
        <v>40.99</v>
      </c>
      <c r="I109" s="0" t="n">
        <v>16.6</v>
      </c>
      <c r="J109" s="0" t="n">
        <v>28.56</v>
      </c>
      <c r="K109" s="0" t="n">
        <v>54.49</v>
      </c>
    </row>
    <row r="110" customFormat="false" ht="12.75" hidden="false" customHeight="false" outlineLevel="0" collapsed="false">
      <c r="A110" s="54" t="n">
        <v>36556</v>
      </c>
      <c r="B110" s="53" t="n">
        <v>54</v>
      </c>
      <c r="C110" s="0" t="n">
        <v>106.56</v>
      </c>
      <c r="D110" s="0" t="n">
        <v>114.63</v>
      </c>
      <c r="E110" s="0" t="n">
        <v>60.56</v>
      </c>
      <c r="F110" s="0" t="n">
        <v>66.91</v>
      </c>
      <c r="G110" s="0" t="n">
        <v>47.33</v>
      </c>
      <c r="H110" s="0" t="n">
        <v>39.84</v>
      </c>
      <c r="I110" s="0" t="n">
        <v>16.45</v>
      </c>
      <c r="J110" s="0" t="n">
        <v>28.93</v>
      </c>
      <c r="K110" s="0" t="n">
        <v>55.66</v>
      </c>
    </row>
    <row r="111" customFormat="false" ht="12.75" hidden="false" customHeight="false" outlineLevel="0" collapsed="false">
      <c r="A111" s="54" t="n">
        <v>36563</v>
      </c>
      <c r="B111" s="53" t="n">
        <v>54.38</v>
      </c>
      <c r="C111" s="0" t="n">
        <v>99.94</v>
      </c>
      <c r="D111" s="0" t="n">
        <v>114.39</v>
      </c>
      <c r="E111" s="0" t="n">
        <v>65.47</v>
      </c>
      <c r="F111" s="0" t="n">
        <v>62.97</v>
      </c>
      <c r="G111" s="0" t="n">
        <v>45.17</v>
      </c>
      <c r="H111" s="0" t="n">
        <v>37.7</v>
      </c>
      <c r="I111" s="0" t="n">
        <v>15.99</v>
      </c>
      <c r="J111" s="0" t="n">
        <v>29.36</v>
      </c>
      <c r="K111" s="0" t="n">
        <v>55.42</v>
      </c>
    </row>
    <row r="112" customFormat="false" ht="12.75" hidden="false" customHeight="false" outlineLevel="0" collapsed="false">
      <c r="A112" s="54" t="n">
        <v>36570</v>
      </c>
      <c r="B112" s="53" t="n">
        <v>55.63</v>
      </c>
      <c r="C112" s="0" t="n">
        <v>95.06</v>
      </c>
      <c r="D112" s="0" t="n">
        <v>111.54</v>
      </c>
      <c r="E112" s="0" t="n">
        <v>62.91</v>
      </c>
      <c r="F112" s="0" t="n">
        <v>59.4</v>
      </c>
      <c r="G112" s="0" t="n">
        <v>43.88</v>
      </c>
      <c r="H112" s="0" t="n">
        <v>37.7</v>
      </c>
      <c r="I112" s="0" t="n">
        <v>16.57</v>
      </c>
      <c r="J112" s="0" t="n">
        <v>25.98</v>
      </c>
      <c r="K112" s="0" t="n">
        <v>47.2</v>
      </c>
    </row>
    <row r="113" customFormat="false" ht="12.75" hidden="false" customHeight="false" outlineLevel="0" collapsed="false">
      <c r="A113" s="54" t="n">
        <v>36578</v>
      </c>
      <c r="B113" s="53" t="n">
        <v>55.19</v>
      </c>
      <c r="C113" s="0" t="n">
        <v>91.31</v>
      </c>
      <c r="D113" s="0" t="n">
        <v>107.07</v>
      </c>
      <c r="E113" s="0" t="n">
        <v>66.38</v>
      </c>
      <c r="F113" s="0" t="n">
        <v>55.54</v>
      </c>
      <c r="G113" s="0" t="n">
        <v>42.34</v>
      </c>
      <c r="H113" s="0" t="n">
        <v>35.05</v>
      </c>
      <c r="I113" s="0" t="n">
        <v>15.51</v>
      </c>
      <c r="J113" s="0" t="n">
        <v>25.92</v>
      </c>
      <c r="K113" s="0" t="n">
        <v>43.99</v>
      </c>
    </row>
    <row r="114" customFormat="false" ht="12.75" hidden="false" customHeight="false" outlineLevel="0" collapsed="false">
      <c r="A114" s="54" t="n">
        <v>36584</v>
      </c>
      <c r="B114" s="53" t="n">
        <v>64</v>
      </c>
      <c r="C114" s="0" t="n">
        <v>96.13</v>
      </c>
      <c r="D114" s="0" t="n">
        <v>107.07</v>
      </c>
      <c r="E114" s="0" t="n">
        <v>68.72</v>
      </c>
      <c r="F114" s="0" t="n">
        <v>58.06</v>
      </c>
      <c r="G114" s="0" t="n">
        <v>42.59</v>
      </c>
      <c r="H114" s="0" t="n">
        <v>35.78</v>
      </c>
      <c r="I114" s="0" t="n">
        <v>15.54</v>
      </c>
      <c r="J114" s="0" t="n">
        <v>24.33</v>
      </c>
      <c r="K114" s="0" t="n">
        <v>52.02</v>
      </c>
    </row>
    <row r="115" customFormat="false" ht="12.75" hidden="false" customHeight="false" outlineLevel="0" collapsed="false">
      <c r="A115" s="54" t="n">
        <v>36591</v>
      </c>
      <c r="B115" s="53" t="n">
        <v>62.88</v>
      </c>
      <c r="C115" s="0" t="n">
        <v>101</v>
      </c>
      <c r="D115" s="0" t="n">
        <v>104.35</v>
      </c>
      <c r="E115" s="0" t="n">
        <v>68.19</v>
      </c>
      <c r="F115" s="0" t="n">
        <v>55.15</v>
      </c>
      <c r="G115" s="0" t="n">
        <v>43.6</v>
      </c>
      <c r="H115" s="0" t="n">
        <v>34.51</v>
      </c>
      <c r="I115" s="0" t="n">
        <v>14.05</v>
      </c>
      <c r="J115" s="0" t="n">
        <v>24.31</v>
      </c>
      <c r="K115" s="0" t="n">
        <v>47.39</v>
      </c>
    </row>
    <row r="116" customFormat="false" ht="12.75" hidden="false" customHeight="false" outlineLevel="0" collapsed="false">
      <c r="A116" s="54" t="n">
        <v>36598</v>
      </c>
      <c r="B116" s="53" t="n">
        <v>62.5</v>
      </c>
      <c r="C116" s="0" t="n">
        <v>99.38</v>
      </c>
      <c r="D116" s="0" t="n">
        <v>109.06</v>
      </c>
      <c r="E116" s="0" t="n">
        <v>67.5</v>
      </c>
      <c r="F116" s="0" t="n">
        <v>64.71</v>
      </c>
      <c r="G116" s="0" t="n">
        <v>53.36</v>
      </c>
      <c r="H116" s="0" t="n">
        <v>38.73</v>
      </c>
      <c r="I116" s="0" t="n">
        <v>16.6</v>
      </c>
      <c r="J116" s="0" t="n">
        <v>27.72</v>
      </c>
      <c r="K116" s="0" t="n">
        <v>55.18</v>
      </c>
    </row>
    <row r="117" customFormat="false" ht="12.75" hidden="false" customHeight="false" outlineLevel="0" collapsed="false">
      <c r="A117" s="54" t="n">
        <v>36605</v>
      </c>
      <c r="B117" s="53" t="n">
        <v>69.35</v>
      </c>
      <c r="C117" s="0" t="n">
        <v>111.69</v>
      </c>
      <c r="D117" s="0" t="n">
        <v>119.59</v>
      </c>
      <c r="E117" s="0" t="n">
        <v>79.38</v>
      </c>
      <c r="F117" s="0" t="n">
        <v>71.52</v>
      </c>
      <c r="G117" s="0" t="n">
        <v>51.38</v>
      </c>
      <c r="H117" s="0" t="n">
        <v>35.17</v>
      </c>
      <c r="I117" s="0" t="n">
        <v>16.73</v>
      </c>
      <c r="J117" s="0" t="n">
        <v>27.78</v>
      </c>
      <c r="K117" s="0" t="n">
        <v>54.93</v>
      </c>
    </row>
    <row r="118" customFormat="false" ht="12.75" hidden="false" customHeight="false" outlineLevel="0" collapsed="false">
      <c r="A118" s="54" t="n">
        <v>36612</v>
      </c>
      <c r="B118" s="53" t="n">
        <v>67.9</v>
      </c>
      <c r="C118" s="0" t="n">
        <v>106.25</v>
      </c>
      <c r="D118" s="0" t="n">
        <v>117.36</v>
      </c>
      <c r="E118" s="0" t="n">
        <v>77.31</v>
      </c>
      <c r="F118" s="0" t="n">
        <v>72.76</v>
      </c>
      <c r="G118" s="0" t="n">
        <v>47.67</v>
      </c>
      <c r="H118" s="0" t="n">
        <v>34.2</v>
      </c>
      <c r="I118" s="0" t="n">
        <v>17.61</v>
      </c>
      <c r="J118" s="0" t="n">
        <v>25.55</v>
      </c>
      <c r="K118" s="0" t="n">
        <v>55.92</v>
      </c>
    </row>
    <row r="119" customFormat="false" ht="12.75" hidden="false" customHeight="false" outlineLevel="0" collapsed="false">
      <c r="A119" s="54" t="n">
        <v>36619</v>
      </c>
      <c r="B119" s="53" t="n">
        <v>65.88</v>
      </c>
      <c r="C119" s="0" t="n">
        <v>89.06</v>
      </c>
      <c r="D119" s="0" t="n">
        <v>122.07</v>
      </c>
      <c r="E119" s="0" t="n">
        <v>74.94</v>
      </c>
      <c r="F119" s="0" t="n">
        <v>72.27</v>
      </c>
      <c r="G119" s="0" t="n">
        <v>51.5</v>
      </c>
      <c r="H119" s="0" t="n">
        <v>36.06</v>
      </c>
      <c r="I119" s="0" t="n">
        <v>18.46</v>
      </c>
      <c r="J119" s="0" t="n">
        <v>26.34</v>
      </c>
      <c r="K119" s="0" t="n">
        <v>60.87</v>
      </c>
    </row>
    <row r="120" customFormat="false" ht="12.75" hidden="false" customHeight="false" outlineLevel="0" collapsed="false">
      <c r="A120" s="54" t="n">
        <v>36626</v>
      </c>
      <c r="B120" s="53" t="n">
        <v>55.94</v>
      </c>
      <c r="C120" s="0" t="n">
        <v>74.13</v>
      </c>
      <c r="D120" s="0" t="n">
        <v>104.1</v>
      </c>
      <c r="E120" s="0" t="n">
        <v>57</v>
      </c>
      <c r="F120" s="0" t="n">
        <v>71.68</v>
      </c>
      <c r="G120" s="0" t="n">
        <v>45.45</v>
      </c>
      <c r="H120" s="0" t="n">
        <v>35.69</v>
      </c>
      <c r="I120" s="0" t="n">
        <v>17.3</v>
      </c>
      <c r="J120" s="0" t="n">
        <v>26.11</v>
      </c>
      <c r="K120" s="0" t="n">
        <v>54.43</v>
      </c>
    </row>
    <row r="121" customFormat="false" ht="12.75" hidden="false" customHeight="false" outlineLevel="0" collapsed="false">
      <c r="A121" s="54" t="n">
        <v>36633</v>
      </c>
      <c r="B121" s="53" t="n">
        <v>59.44</v>
      </c>
      <c r="C121" s="0" t="n">
        <v>78.94</v>
      </c>
      <c r="D121" s="0" t="n">
        <v>103.11</v>
      </c>
      <c r="E121" s="0" t="n">
        <v>65.13</v>
      </c>
      <c r="F121" s="0" t="n">
        <v>72.02</v>
      </c>
      <c r="G121" s="0" t="n">
        <v>50.02</v>
      </c>
      <c r="H121" s="0" t="n">
        <v>39.74</v>
      </c>
      <c r="I121" s="0" t="n">
        <v>17.6</v>
      </c>
      <c r="J121" s="0" t="n">
        <v>27.84</v>
      </c>
      <c r="K121" s="0" t="n">
        <v>57.09</v>
      </c>
    </row>
    <row r="122" customFormat="false" ht="12.75" hidden="false" customHeight="false" outlineLevel="0" collapsed="false">
      <c r="A122" s="54" t="n">
        <v>36640</v>
      </c>
      <c r="B122" s="53" t="n">
        <v>62.03</v>
      </c>
      <c r="C122" s="0" t="n">
        <v>69.75</v>
      </c>
      <c r="D122" s="0" t="n">
        <v>110.54</v>
      </c>
      <c r="E122" s="0" t="n">
        <v>69.33</v>
      </c>
      <c r="F122" s="0" t="n">
        <v>72.89</v>
      </c>
      <c r="G122" s="0" t="n">
        <v>53.17</v>
      </c>
      <c r="H122" s="0" t="n">
        <v>40.17</v>
      </c>
      <c r="I122" s="0" t="n">
        <v>18.4</v>
      </c>
      <c r="J122" s="0" t="n">
        <v>27.91</v>
      </c>
      <c r="K122" s="0" t="n">
        <v>54.81</v>
      </c>
    </row>
    <row r="123" customFormat="false" ht="12.75" hidden="false" customHeight="false" outlineLevel="0" collapsed="false">
      <c r="A123" s="54" t="n">
        <v>36647</v>
      </c>
      <c r="B123" s="53" t="n">
        <v>56.56</v>
      </c>
      <c r="C123" s="0" t="n">
        <v>71.13</v>
      </c>
      <c r="D123" s="0" t="n">
        <v>106.95</v>
      </c>
      <c r="E123" s="0" t="n">
        <v>67.75</v>
      </c>
      <c r="F123" s="0" t="n">
        <v>74.13</v>
      </c>
      <c r="G123" s="0" t="n">
        <v>51.19</v>
      </c>
      <c r="H123" s="0" t="n">
        <v>40.9</v>
      </c>
      <c r="I123" s="0" t="n">
        <v>18.8</v>
      </c>
      <c r="J123" s="0" t="n">
        <v>26.42</v>
      </c>
      <c r="K123" s="0" t="n">
        <v>50.78</v>
      </c>
    </row>
    <row r="124" customFormat="false" ht="12.75" hidden="false" customHeight="false" outlineLevel="0" collapsed="false">
      <c r="A124" s="54" t="n">
        <v>36654</v>
      </c>
      <c r="B124" s="53" t="n">
        <v>53.81</v>
      </c>
      <c r="C124" s="0" t="n">
        <v>68.81</v>
      </c>
      <c r="D124" s="0" t="n">
        <v>103.54</v>
      </c>
      <c r="E124" s="0" t="n">
        <v>59.94</v>
      </c>
      <c r="F124" s="0" t="n">
        <v>76.36</v>
      </c>
      <c r="G124" s="0" t="n">
        <v>51.13</v>
      </c>
      <c r="H124" s="0" t="n">
        <v>41.63</v>
      </c>
      <c r="I124" s="0" t="n">
        <v>19.83</v>
      </c>
      <c r="J124" s="0" t="n">
        <v>27.94</v>
      </c>
      <c r="K124" s="0" t="n">
        <v>56.23</v>
      </c>
    </row>
    <row r="125" customFormat="false" ht="12.75" hidden="false" customHeight="false" outlineLevel="0" collapsed="false">
      <c r="A125" s="54" t="n">
        <v>36661</v>
      </c>
      <c r="B125" s="53" t="n">
        <v>47</v>
      </c>
      <c r="C125" s="0" t="n">
        <v>65.06</v>
      </c>
      <c r="D125" s="0" t="n">
        <v>105.53</v>
      </c>
      <c r="E125" s="0" t="n">
        <v>53.44</v>
      </c>
      <c r="F125" s="0" t="n">
        <v>77.33</v>
      </c>
      <c r="G125" s="0" t="n">
        <v>50.52</v>
      </c>
      <c r="H125" s="0" t="n">
        <v>43.36</v>
      </c>
      <c r="I125" s="0" t="n">
        <v>19.9</v>
      </c>
      <c r="J125" s="0" t="n">
        <v>27.63</v>
      </c>
      <c r="K125" s="0" t="n">
        <v>56.48</v>
      </c>
    </row>
    <row r="126" customFormat="false" ht="12.75" hidden="false" customHeight="false" outlineLevel="0" collapsed="false">
      <c r="A126" s="54" t="n">
        <v>36668</v>
      </c>
      <c r="B126" s="53" t="n">
        <v>43.19</v>
      </c>
      <c r="C126" s="0" t="n">
        <v>61.44</v>
      </c>
      <c r="D126" s="0" t="n">
        <v>106.02</v>
      </c>
      <c r="E126" s="0" t="n">
        <v>54.94</v>
      </c>
      <c r="F126" s="0" t="n">
        <v>75.46</v>
      </c>
      <c r="G126" s="0" t="n">
        <v>52.92</v>
      </c>
      <c r="H126" s="0" t="n">
        <v>43.06</v>
      </c>
      <c r="I126" s="0" t="n">
        <v>20.2</v>
      </c>
      <c r="J126" s="0" t="n">
        <v>27.82</v>
      </c>
      <c r="K126" s="0" t="n">
        <v>53.44</v>
      </c>
    </row>
    <row r="127" customFormat="false" ht="12.75" hidden="false" customHeight="false" outlineLevel="0" collapsed="false">
      <c r="A127" s="54" t="n">
        <v>36676</v>
      </c>
      <c r="B127" s="53" t="n">
        <v>46.28</v>
      </c>
      <c r="C127" s="0" t="n">
        <v>66.31</v>
      </c>
      <c r="D127" s="0" t="n">
        <v>107.88</v>
      </c>
      <c r="E127" s="0" t="n">
        <v>64.38</v>
      </c>
      <c r="F127" s="0" t="n">
        <v>78.86</v>
      </c>
      <c r="G127" s="0" t="n">
        <v>56.32</v>
      </c>
      <c r="H127" s="0" t="n">
        <v>41.04</v>
      </c>
      <c r="I127" s="0" t="n">
        <v>20.42</v>
      </c>
      <c r="J127" s="0" t="n">
        <v>29.18</v>
      </c>
      <c r="K127" s="0" t="n">
        <v>58.46</v>
      </c>
    </row>
    <row r="128" customFormat="false" ht="12.75" hidden="false" customHeight="false" outlineLevel="0" collapsed="false">
      <c r="A128" s="54" t="n">
        <v>36682</v>
      </c>
      <c r="B128" s="53" t="n">
        <v>47.88</v>
      </c>
      <c r="C128" s="0" t="n">
        <v>68.81</v>
      </c>
      <c r="D128" s="0" t="n">
        <v>118.66</v>
      </c>
      <c r="E128" s="0" t="n">
        <v>64.38</v>
      </c>
      <c r="F128" s="0" t="n">
        <v>78.16</v>
      </c>
      <c r="G128" s="0" t="n">
        <v>55.6</v>
      </c>
      <c r="H128" s="0" t="n">
        <v>42.08</v>
      </c>
      <c r="I128" s="0" t="n">
        <v>20.45</v>
      </c>
      <c r="J128" s="0" t="n">
        <v>28.5</v>
      </c>
      <c r="K128" s="0" t="n">
        <v>53.44</v>
      </c>
    </row>
    <row r="129" customFormat="false" ht="12.75" hidden="false" customHeight="false" outlineLevel="0" collapsed="false">
      <c r="A129" s="54" t="n">
        <v>36689</v>
      </c>
      <c r="B129" s="53" t="n">
        <v>45.6</v>
      </c>
      <c r="C129" s="0" t="n">
        <v>72.56</v>
      </c>
      <c r="D129" s="0" t="n">
        <v>112.28</v>
      </c>
      <c r="E129" s="0" t="n">
        <v>67.81</v>
      </c>
      <c r="F129" s="0" t="n">
        <v>78.45</v>
      </c>
      <c r="G129" s="0" t="n">
        <v>54.3</v>
      </c>
      <c r="H129" s="0" t="n">
        <v>43.76</v>
      </c>
      <c r="I129" s="0" t="n">
        <v>20.35</v>
      </c>
      <c r="J129" s="0" t="n">
        <v>28.56</v>
      </c>
      <c r="K129" s="0" t="n">
        <v>53.38</v>
      </c>
    </row>
    <row r="130" customFormat="false" ht="12.75" hidden="false" customHeight="false" outlineLevel="0" collapsed="false">
      <c r="A130" s="54" t="n">
        <v>36696</v>
      </c>
      <c r="B130" s="53" t="n">
        <v>51.69</v>
      </c>
      <c r="C130" s="0" t="n">
        <v>77.69</v>
      </c>
      <c r="D130" s="0" t="n">
        <v>110.92</v>
      </c>
      <c r="E130" s="0" t="n">
        <v>62.63</v>
      </c>
      <c r="F130" s="0" t="n">
        <v>78.24</v>
      </c>
      <c r="G130" s="0" t="n">
        <v>52.45</v>
      </c>
      <c r="H130" s="0" t="n">
        <v>43.85</v>
      </c>
      <c r="I130" s="0" t="n">
        <v>19.56</v>
      </c>
      <c r="J130" s="0" t="n">
        <v>28.31</v>
      </c>
      <c r="K130" s="0" t="n">
        <v>53.26</v>
      </c>
    </row>
    <row r="131" customFormat="false" ht="12.75" hidden="false" customHeight="false" outlineLevel="0" collapsed="false">
      <c r="A131" s="54" t="n">
        <v>36703</v>
      </c>
      <c r="B131" s="53" t="n">
        <v>52.38</v>
      </c>
      <c r="C131" s="0" t="n">
        <v>80</v>
      </c>
      <c r="D131" s="0" t="n">
        <v>108.62</v>
      </c>
      <c r="E131" s="0" t="n">
        <v>63.56</v>
      </c>
      <c r="F131" s="0" t="n">
        <v>78.11</v>
      </c>
      <c r="G131" s="0" t="n">
        <v>53</v>
      </c>
      <c r="H131" s="0" t="n">
        <v>49.78</v>
      </c>
      <c r="I131" s="0" t="n">
        <v>20.6</v>
      </c>
      <c r="J131" s="0" t="n">
        <v>31.98</v>
      </c>
      <c r="K131" s="0" t="n">
        <v>57.09</v>
      </c>
    </row>
    <row r="132" customFormat="false" ht="12.75" hidden="false" customHeight="false" outlineLevel="0" collapsed="false">
      <c r="A132" s="54" t="n">
        <v>36710</v>
      </c>
      <c r="B132" s="53" t="n">
        <v>54.44</v>
      </c>
      <c r="C132" s="0" t="n">
        <v>82</v>
      </c>
      <c r="D132" s="0" t="n">
        <v>104.16</v>
      </c>
      <c r="E132" s="0" t="n">
        <v>65.38</v>
      </c>
      <c r="F132" s="0" t="n">
        <v>80.94</v>
      </c>
      <c r="G132" s="0" t="n">
        <v>51.21</v>
      </c>
      <c r="H132" s="0" t="n">
        <v>48.74</v>
      </c>
      <c r="I132" s="0" t="n">
        <v>19.92</v>
      </c>
      <c r="J132" s="0" t="n">
        <v>32.1</v>
      </c>
      <c r="K132" s="0" t="n">
        <v>61</v>
      </c>
    </row>
    <row r="133" customFormat="false" ht="12.75" hidden="false" customHeight="false" outlineLevel="0" collapsed="false">
      <c r="A133" s="54" t="n">
        <v>36717</v>
      </c>
      <c r="B133" s="53" t="n">
        <v>57.69</v>
      </c>
      <c r="C133" s="0" t="n">
        <v>78.94</v>
      </c>
      <c r="D133" s="0" t="n">
        <v>103.05</v>
      </c>
      <c r="E133" s="0" t="n">
        <v>68.25</v>
      </c>
      <c r="F133" s="0" t="n">
        <v>79.69</v>
      </c>
      <c r="G133" s="0" t="n">
        <v>52.63</v>
      </c>
      <c r="H133" s="0" t="n">
        <v>44.86</v>
      </c>
      <c r="I133" s="0" t="n">
        <v>19.46</v>
      </c>
      <c r="J133" s="0" t="n">
        <v>31.04</v>
      </c>
      <c r="K133" s="0" t="n">
        <v>58.95</v>
      </c>
    </row>
    <row r="134" customFormat="false" ht="12.75" hidden="false" customHeight="false" outlineLevel="0" collapsed="false">
      <c r="A134" s="54" t="n">
        <v>36724</v>
      </c>
      <c r="B134" s="53" t="n">
        <v>53.56</v>
      </c>
      <c r="C134" s="0" t="n">
        <v>72.31</v>
      </c>
      <c r="D134" s="0" t="n">
        <v>113.77</v>
      </c>
      <c r="E134" s="0" t="n">
        <v>68.13</v>
      </c>
      <c r="F134" s="0" t="n">
        <v>78.57</v>
      </c>
      <c r="G134" s="0" t="n">
        <v>52.39</v>
      </c>
      <c r="H134" s="0" t="n">
        <v>45.07</v>
      </c>
      <c r="I134" s="0" t="n">
        <v>19.65</v>
      </c>
      <c r="J134" s="0" t="n">
        <v>31.79</v>
      </c>
      <c r="K134" s="0" t="n">
        <v>59.14</v>
      </c>
    </row>
    <row r="135" customFormat="false" ht="12.75" hidden="false" customHeight="false" outlineLevel="0" collapsed="false">
      <c r="A135" s="54" t="n">
        <v>36731</v>
      </c>
      <c r="B135" s="53" t="n">
        <v>48.31</v>
      </c>
      <c r="C135" s="0" t="n">
        <v>69.69</v>
      </c>
      <c r="D135" s="0" t="n">
        <v>110.85</v>
      </c>
      <c r="E135" s="0" t="n">
        <v>62.81</v>
      </c>
      <c r="F135" s="0" t="n">
        <v>85.3</v>
      </c>
      <c r="G135" s="0" t="n">
        <v>49.29</v>
      </c>
      <c r="H135" s="0" t="n">
        <v>45.76</v>
      </c>
      <c r="I135" s="0" t="n">
        <v>20.14</v>
      </c>
      <c r="J135" s="0" t="n">
        <v>31.42</v>
      </c>
      <c r="K135" s="0" t="n">
        <v>58.15</v>
      </c>
    </row>
    <row r="136" customFormat="false" ht="12.75" hidden="false" customHeight="false" outlineLevel="0" collapsed="false">
      <c r="A136" s="54" t="n">
        <v>36738</v>
      </c>
      <c r="B136" s="53" t="n">
        <v>47.38</v>
      </c>
      <c r="C136" s="0" t="n">
        <v>69.13</v>
      </c>
      <c r="D136" s="0" t="n">
        <v>114.88</v>
      </c>
      <c r="E136" s="0" t="n">
        <v>65.56</v>
      </c>
      <c r="F136" s="0" t="n">
        <v>88.38</v>
      </c>
      <c r="G136" s="0" t="n">
        <v>53.07</v>
      </c>
      <c r="H136" s="0" t="n">
        <v>47.18</v>
      </c>
      <c r="I136" s="0" t="n">
        <v>20.47</v>
      </c>
      <c r="J136" s="0" t="n">
        <v>31.79</v>
      </c>
      <c r="K136" s="0" t="n">
        <v>52.45</v>
      </c>
    </row>
    <row r="137" customFormat="false" ht="12.75" hidden="false" customHeight="false" outlineLevel="0" collapsed="false">
      <c r="A137" s="54" t="n">
        <v>36745</v>
      </c>
      <c r="B137" s="53" t="n">
        <v>47.69</v>
      </c>
      <c r="C137" s="0" t="n">
        <v>72.44</v>
      </c>
      <c r="D137" s="0" t="n">
        <v>119.72</v>
      </c>
      <c r="E137" s="0" t="n">
        <v>64.31</v>
      </c>
      <c r="F137" s="0" t="n">
        <v>86.38</v>
      </c>
      <c r="G137" s="0" t="n">
        <v>55.54</v>
      </c>
      <c r="H137" s="0" t="n">
        <v>47.81</v>
      </c>
      <c r="I137" s="0" t="n">
        <v>21.09</v>
      </c>
      <c r="J137" s="0" t="n">
        <v>34.02</v>
      </c>
      <c r="K137" s="0" t="n">
        <v>51.65</v>
      </c>
    </row>
    <row r="138" customFormat="false" ht="12.75" hidden="false" customHeight="false" outlineLevel="0" collapsed="false">
      <c r="A138" s="54" t="n">
        <v>36752</v>
      </c>
      <c r="B138" s="53" t="n">
        <v>50</v>
      </c>
      <c r="C138" s="0" t="n">
        <v>71</v>
      </c>
      <c r="D138" s="0" t="n">
        <v>119.54</v>
      </c>
      <c r="E138" s="0" t="n">
        <v>63.5</v>
      </c>
      <c r="F138" s="0" t="n">
        <v>86.69</v>
      </c>
      <c r="G138" s="0" t="n">
        <v>58.26</v>
      </c>
      <c r="H138" s="0" t="n">
        <v>47.27</v>
      </c>
      <c r="I138" s="0" t="n">
        <v>21</v>
      </c>
      <c r="J138" s="0" t="n">
        <v>34.31</v>
      </c>
      <c r="K138" s="0" t="n">
        <v>50.41</v>
      </c>
    </row>
    <row r="139" customFormat="false" ht="12.75" hidden="false" customHeight="false" outlineLevel="0" collapsed="false">
      <c r="A139" s="54" t="n">
        <v>36759</v>
      </c>
      <c r="B139" s="53" t="n">
        <v>56.81</v>
      </c>
      <c r="C139" s="0" t="n">
        <v>70.63</v>
      </c>
      <c r="D139" s="0" t="n">
        <v>128.04</v>
      </c>
      <c r="E139" s="0" t="n">
        <v>65.5</v>
      </c>
      <c r="F139" s="0" t="n">
        <v>84.33</v>
      </c>
      <c r="G139" s="0" t="n">
        <v>57.89</v>
      </c>
      <c r="H139" s="0" t="n">
        <v>46.79</v>
      </c>
      <c r="I139" s="0" t="n">
        <v>20.96</v>
      </c>
      <c r="J139" s="0" t="n">
        <v>34.5</v>
      </c>
      <c r="K139" s="0" t="n">
        <v>50.04</v>
      </c>
    </row>
    <row r="140" customFormat="false" ht="12.75" hidden="false" customHeight="false" outlineLevel="0" collapsed="false">
      <c r="A140" s="54" t="n">
        <v>36766</v>
      </c>
      <c r="B140" s="53" t="n">
        <v>63.44</v>
      </c>
      <c r="C140" s="0" t="n">
        <v>70.19</v>
      </c>
      <c r="D140" s="0" t="n">
        <v>132.63</v>
      </c>
      <c r="E140" s="0" t="n">
        <v>68.56</v>
      </c>
      <c r="F140" s="0" t="n">
        <v>88.29</v>
      </c>
      <c r="G140" s="0" t="n">
        <v>59.68</v>
      </c>
      <c r="H140" s="0" t="n">
        <v>45.41</v>
      </c>
      <c r="I140" s="0" t="n">
        <v>20.63</v>
      </c>
      <c r="J140" s="0" t="n">
        <v>33.25</v>
      </c>
      <c r="K140" s="0" t="n">
        <v>48.3</v>
      </c>
    </row>
    <row r="141" customFormat="false" ht="12.75" hidden="false" customHeight="false" outlineLevel="0" collapsed="false">
      <c r="A141" s="54" t="n">
        <v>36774</v>
      </c>
      <c r="B141" s="53" t="n">
        <v>58.88</v>
      </c>
      <c r="C141" s="0" t="n">
        <v>69.31</v>
      </c>
      <c r="D141" s="0" t="n">
        <v>128.53</v>
      </c>
      <c r="E141" s="0" t="n">
        <v>63.88</v>
      </c>
      <c r="F141" s="0" t="n">
        <v>88.6</v>
      </c>
      <c r="G141" s="0" t="n">
        <v>61.91</v>
      </c>
      <c r="H141" s="0" t="n">
        <v>46.31</v>
      </c>
      <c r="I141" s="0" t="n">
        <v>20.6</v>
      </c>
      <c r="J141" s="0" t="n">
        <v>34.99</v>
      </c>
      <c r="K141" s="0" t="n">
        <v>51.65</v>
      </c>
    </row>
    <row r="142" customFormat="false" ht="12.75" hidden="false" customHeight="false" outlineLevel="0" collapsed="false">
      <c r="A142" s="54" t="n">
        <v>36780</v>
      </c>
      <c r="B142" s="53" t="n">
        <v>55.23</v>
      </c>
      <c r="C142" s="0" t="n">
        <v>64.19</v>
      </c>
      <c r="D142" s="0" t="n">
        <v>124.07</v>
      </c>
      <c r="E142" s="0" t="n">
        <v>62.75</v>
      </c>
      <c r="F142" s="0" t="n">
        <v>90.04</v>
      </c>
      <c r="G142" s="0" t="n">
        <v>62.86</v>
      </c>
      <c r="H142" s="0" t="n">
        <v>46.57</v>
      </c>
      <c r="I142" s="0" t="n">
        <v>21.21</v>
      </c>
      <c r="J142" s="0" t="n">
        <v>37.98</v>
      </c>
      <c r="K142" s="0" t="n">
        <v>51.58</v>
      </c>
    </row>
    <row r="143" customFormat="false" ht="12.75" hidden="false" customHeight="false" outlineLevel="0" collapsed="false">
      <c r="A143" s="54" t="n">
        <v>36787</v>
      </c>
      <c r="B143" s="53" t="n">
        <v>52.19</v>
      </c>
      <c r="C143" s="0" t="n">
        <v>63.25</v>
      </c>
      <c r="D143" s="0" t="n">
        <v>122.95</v>
      </c>
      <c r="E143" s="0" t="n">
        <v>60.31</v>
      </c>
      <c r="F143" s="0" t="n">
        <v>91.22</v>
      </c>
      <c r="G143" s="0" t="n">
        <v>62.31</v>
      </c>
      <c r="H143" s="0" t="n">
        <v>47</v>
      </c>
      <c r="I143" s="0" t="n">
        <v>22.4</v>
      </c>
      <c r="J143" s="0" t="n">
        <v>39.34</v>
      </c>
      <c r="K143" s="0" t="n">
        <v>50.09</v>
      </c>
    </row>
    <row r="144" customFormat="false" ht="12.75" hidden="false" customHeight="false" outlineLevel="0" collapsed="false">
      <c r="A144" s="54" t="n">
        <v>36794</v>
      </c>
      <c r="B144" s="53" t="n">
        <v>25.75</v>
      </c>
      <c r="C144" s="0" t="n">
        <v>60.31</v>
      </c>
      <c r="D144" s="0" t="n">
        <v>111.79</v>
      </c>
      <c r="E144" s="0" t="n">
        <v>55.25</v>
      </c>
      <c r="F144" s="0" t="n">
        <v>95.46</v>
      </c>
      <c r="G144" s="0" t="n">
        <v>66.27</v>
      </c>
      <c r="H144" s="0" t="n">
        <v>46.05</v>
      </c>
      <c r="I144" s="0" t="n">
        <v>22.71</v>
      </c>
      <c r="J144" s="0" t="n">
        <v>37.73</v>
      </c>
      <c r="K144" s="0" t="n">
        <v>47.74</v>
      </c>
    </row>
    <row r="145" customFormat="false" ht="12.75" hidden="false" customHeight="false" outlineLevel="0" collapsed="false">
      <c r="A145" s="54" t="n">
        <v>36801</v>
      </c>
      <c r="B145" s="53" t="n">
        <v>22.19</v>
      </c>
      <c r="C145" s="0" t="n">
        <v>55.56</v>
      </c>
      <c r="D145" s="0" t="n">
        <v>115.14</v>
      </c>
      <c r="E145" s="0" t="n">
        <v>56.19</v>
      </c>
      <c r="F145" s="0" t="n">
        <v>93.4</v>
      </c>
      <c r="G145" s="0" t="n">
        <v>62.99</v>
      </c>
      <c r="H145" s="0" t="n">
        <v>45.25</v>
      </c>
      <c r="I145" s="0" t="n">
        <v>21.73</v>
      </c>
      <c r="J145" s="0" t="n">
        <v>37.67</v>
      </c>
      <c r="K145" s="0" t="n">
        <v>45.13</v>
      </c>
    </row>
    <row r="146" customFormat="false" ht="12.75" hidden="false" customHeight="false" outlineLevel="0" collapsed="false">
      <c r="A146" s="54" t="n">
        <v>36808</v>
      </c>
      <c r="B146" s="53" t="n">
        <v>22.06</v>
      </c>
      <c r="C146" s="0" t="n">
        <v>53.75</v>
      </c>
      <c r="D146" s="0" t="n">
        <v>108.25</v>
      </c>
      <c r="E146" s="0" t="n">
        <v>56.06</v>
      </c>
      <c r="F146" s="0" t="n">
        <v>92.47</v>
      </c>
      <c r="G146" s="0" t="n">
        <v>62.62</v>
      </c>
      <c r="H146" s="0" t="n">
        <v>46.97</v>
      </c>
      <c r="I146" s="0" t="n">
        <v>22.13</v>
      </c>
      <c r="J146" s="0" t="n">
        <v>38.91</v>
      </c>
      <c r="K146" s="0" t="n">
        <v>44.64</v>
      </c>
    </row>
    <row r="147" customFormat="false" ht="12.75" hidden="false" customHeight="false" outlineLevel="0" collapsed="false">
      <c r="A147" s="54" t="n">
        <v>36815</v>
      </c>
      <c r="B147" s="53" t="n">
        <v>19.5</v>
      </c>
      <c r="C147" s="0" t="n">
        <v>65.19</v>
      </c>
      <c r="D147" s="0" t="n">
        <v>94.04</v>
      </c>
      <c r="E147" s="0" t="n">
        <v>57.31</v>
      </c>
      <c r="F147" s="0" t="n">
        <v>94.84</v>
      </c>
      <c r="G147" s="0" t="n">
        <v>62.06</v>
      </c>
      <c r="H147" s="0" t="n">
        <v>45.04</v>
      </c>
      <c r="I147" s="0" t="n">
        <v>23.02</v>
      </c>
      <c r="J147" s="0" t="n">
        <v>39.1</v>
      </c>
      <c r="K147" s="0" t="n">
        <v>46.19</v>
      </c>
    </row>
    <row r="148" customFormat="false" ht="12.75" hidden="false" customHeight="false" outlineLevel="0" collapsed="false">
      <c r="A148" s="54" t="n">
        <v>36822</v>
      </c>
      <c r="B148" s="53" t="n">
        <v>18.56</v>
      </c>
      <c r="C148" s="0" t="n">
        <v>67.69</v>
      </c>
      <c r="D148" s="0" t="n">
        <v>92.99</v>
      </c>
      <c r="E148" s="0" t="n">
        <v>50.69</v>
      </c>
      <c r="F148" s="0" t="n">
        <v>94.46</v>
      </c>
      <c r="G148" s="0" t="n">
        <v>62.49</v>
      </c>
      <c r="H148" s="0" t="n">
        <v>45.47</v>
      </c>
      <c r="I148" s="0" t="n">
        <v>24.77</v>
      </c>
      <c r="J148" s="0" t="n">
        <v>42.89</v>
      </c>
      <c r="K148" s="0" t="n">
        <v>42.9</v>
      </c>
    </row>
    <row r="149" customFormat="false" ht="12.75" hidden="false" customHeight="false" outlineLevel="0" collapsed="false">
      <c r="A149" s="54" t="n">
        <v>36829</v>
      </c>
      <c r="B149" s="53" t="n">
        <v>22.25</v>
      </c>
      <c r="C149" s="0" t="n">
        <v>68.25</v>
      </c>
      <c r="D149" s="0" t="n">
        <v>99.38</v>
      </c>
      <c r="E149" s="0" t="n">
        <v>56.75</v>
      </c>
      <c r="F149" s="0" t="n">
        <v>94.71</v>
      </c>
      <c r="G149" s="0" t="n">
        <v>63.61</v>
      </c>
      <c r="H149" s="0" t="n">
        <v>44.95</v>
      </c>
      <c r="I149" s="0" t="n">
        <v>25.14</v>
      </c>
      <c r="J149" s="0" t="n">
        <v>43.76</v>
      </c>
      <c r="K149" s="0" t="n">
        <v>46.99</v>
      </c>
    </row>
    <row r="150" customFormat="false" ht="12.75" hidden="false" customHeight="false" outlineLevel="0" collapsed="false">
      <c r="A150" s="54" t="n">
        <v>36836</v>
      </c>
      <c r="B150" s="53" t="n">
        <v>19.06</v>
      </c>
      <c r="C150" s="0" t="n">
        <v>67.38</v>
      </c>
      <c r="D150" s="0" t="n">
        <v>92.42</v>
      </c>
      <c r="E150" s="0" t="n">
        <v>50.06</v>
      </c>
      <c r="F150" s="0" t="n">
        <v>99.95</v>
      </c>
      <c r="G150" s="0" t="n">
        <v>65.84</v>
      </c>
      <c r="H150" s="0" t="n">
        <v>46.3</v>
      </c>
      <c r="I150" s="0" t="n">
        <v>26.61</v>
      </c>
      <c r="J150" s="0" t="n">
        <v>42.67</v>
      </c>
      <c r="K150" s="0" t="n">
        <v>43.33</v>
      </c>
    </row>
    <row r="151" customFormat="false" ht="12.75" hidden="false" customHeight="false" outlineLevel="0" collapsed="false">
      <c r="A151" s="54" t="n">
        <v>36843</v>
      </c>
      <c r="B151" s="53" t="n">
        <v>18.5</v>
      </c>
      <c r="C151" s="0" t="n">
        <v>69.06</v>
      </c>
      <c r="D151" s="0" t="n">
        <v>101.31</v>
      </c>
      <c r="E151" s="0" t="n">
        <v>52.75</v>
      </c>
      <c r="F151" s="0" t="n">
        <v>97.08</v>
      </c>
      <c r="G151" s="0" t="n">
        <v>67.2</v>
      </c>
      <c r="H151" s="0" t="n">
        <v>46.79</v>
      </c>
      <c r="I151" s="0" t="n">
        <v>25.91</v>
      </c>
      <c r="J151" s="0" t="n">
        <v>41.12</v>
      </c>
      <c r="K151" s="0" t="n">
        <v>48.17</v>
      </c>
    </row>
    <row r="152" customFormat="false" ht="12.75" hidden="false" customHeight="false" outlineLevel="0" collapsed="false">
      <c r="A152" s="54" t="n">
        <v>36850</v>
      </c>
      <c r="B152" s="53" t="n">
        <v>19.31</v>
      </c>
      <c r="C152" s="0" t="n">
        <v>69.94</v>
      </c>
      <c r="D152" s="0" t="n">
        <v>99.32</v>
      </c>
      <c r="E152" s="0" t="n">
        <v>52.69</v>
      </c>
      <c r="F152" s="0" t="n">
        <v>92.65</v>
      </c>
      <c r="G152" s="0" t="n">
        <v>68.07</v>
      </c>
      <c r="H152" s="0" t="n">
        <v>46.76</v>
      </c>
      <c r="I152" s="0" t="n">
        <v>26.43</v>
      </c>
      <c r="J152" s="0" t="n">
        <v>42.92</v>
      </c>
      <c r="K152" s="0" t="n">
        <v>44.82</v>
      </c>
    </row>
    <row r="153" customFormat="false" ht="12.75" hidden="false" customHeight="false" outlineLevel="0" collapsed="false">
      <c r="A153" s="54" t="n">
        <v>36857</v>
      </c>
      <c r="B153" s="53" t="n">
        <v>17.06</v>
      </c>
      <c r="C153" s="0" t="n">
        <v>56.63</v>
      </c>
      <c r="D153" s="0" t="n">
        <v>95.03</v>
      </c>
      <c r="E153" s="0" t="n">
        <v>48.5</v>
      </c>
      <c r="F153" s="0" t="n">
        <v>97.24</v>
      </c>
      <c r="G153" s="0" t="n">
        <v>64.35</v>
      </c>
      <c r="H153" s="0" t="n">
        <v>48.08</v>
      </c>
      <c r="I153" s="0" t="n">
        <v>26.55</v>
      </c>
      <c r="J153" s="0" t="n">
        <v>43.05</v>
      </c>
      <c r="K153" s="0" t="n">
        <v>50.77</v>
      </c>
    </row>
    <row r="154" customFormat="false" ht="12.75" hidden="false" customHeight="false" outlineLevel="0" collapsed="false">
      <c r="A154" s="54" t="n">
        <v>36864</v>
      </c>
      <c r="B154" s="53" t="n">
        <v>15.06</v>
      </c>
      <c r="C154" s="0" t="n">
        <v>54.44</v>
      </c>
      <c r="D154" s="0" t="n">
        <v>96.4</v>
      </c>
      <c r="E154" s="0" t="n">
        <v>52.38</v>
      </c>
      <c r="F154" s="0" t="n">
        <v>103.48</v>
      </c>
      <c r="G154" s="0" t="n">
        <v>62.53</v>
      </c>
      <c r="H154" s="0" t="n">
        <v>47.41</v>
      </c>
      <c r="I154" s="0" t="n">
        <v>27.35</v>
      </c>
      <c r="J154" s="0" t="n">
        <v>39.63</v>
      </c>
      <c r="K154" s="0" t="n">
        <v>54</v>
      </c>
    </row>
    <row r="155" customFormat="false" ht="12.75" hidden="false" customHeight="false" outlineLevel="0" collapsed="false">
      <c r="A155" s="54" t="n">
        <v>36871</v>
      </c>
      <c r="B155" s="53" t="n">
        <v>14.06</v>
      </c>
      <c r="C155" s="0" t="n">
        <v>49.19</v>
      </c>
      <c r="D155" s="0" t="n">
        <v>87.27</v>
      </c>
      <c r="E155" s="0" t="n">
        <v>48.17</v>
      </c>
      <c r="F155" s="0" t="n">
        <v>95.56</v>
      </c>
      <c r="G155" s="0" t="n">
        <v>59.43</v>
      </c>
      <c r="H155" s="0" t="n">
        <v>48.48</v>
      </c>
      <c r="I155" s="0" t="n">
        <v>27.04</v>
      </c>
      <c r="J155" s="0" t="n">
        <v>40.12</v>
      </c>
      <c r="K155" s="0" t="n">
        <v>49.47</v>
      </c>
    </row>
    <row r="156" customFormat="false" ht="12.75" hidden="false" customHeight="false" outlineLevel="0" collapsed="false">
      <c r="A156" s="54" t="n">
        <v>36878</v>
      </c>
      <c r="B156" s="53" t="n">
        <v>15</v>
      </c>
      <c r="C156" s="0" t="n">
        <v>46.44</v>
      </c>
      <c r="D156" s="0" t="n">
        <v>88.45</v>
      </c>
      <c r="E156" s="0" t="n">
        <v>41.5</v>
      </c>
      <c r="F156" s="0" t="n">
        <v>96.62</v>
      </c>
      <c r="G156" s="0" t="n">
        <v>59.05</v>
      </c>
      <c r="H156" s="0" t="n">
        <v>49.93</v>
      </c>
      <c r="I156" s="0" t="n">
        <v>27.35</v>
      </c>
      <c r="J156" s="0" t="n">
        <v>40.87</v>
      </c>
      <c r="K156" s="0" t="n">
        <v>52.14</v>
      </c>
    </row>
    <row r="157" customFormat="false" ht="12.75" hidden="false" customHeight="false" outlineLevel="0" collapsed="false">
      <c r="A157" s="54" t="n">
        <v>36886</v>
      </c>
      <c r="B157" s="53" t="n">
        <v>14.88</v>
      </c>
      <c r="C157" s="0" t="n">
        <v>43.38</v>
      </c>
      <c r="D157" s="0" t="n">
        <v>84.47</v>
      </c>
      <c r="E157" s="0" t="n">
        <v>38.25</v>
      </c>
      <c r="F157" s="0" t="n">
        <v>98.37</v>
      </c>
      <c r="G157" s="0" t="n">
        <v>62.84</v>
      </c>
      <c r="H157" s="0" t="n">
        <v>51.68</v>
      </c>
      <c r="I157" s="0" t="n">
        <v>29.5</v>
      </c>
      <c r="J157" s="0" t="n">
        <v>41.62</v>
      </c>
      <c r="K157" s="0" t="n">
        <v>52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9:25:07Z</dcterms:created>
  <dc:creator>Anton Rowe</dc:creator>
  <dc:description/>
  <dc:language>en-US</dc:language>
  <cp:lastModifiedBy>Anton Rowe</cp:lastModifiedBy>
  <cp:lastPrinted>2002-05-24T22:10:52Z</cp:lastPrinted>
  <dcterms:modified xsi:type="dcterms:W3CDTF">2006-09-27T13:4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itialized">
    <vt:lpwstr>9/27/2006 6:48:53 AM</vt:lpwstr>
  </property>
</Properties>
</file>