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face" sheetId="1" state="visible" r:id="rId2"/>
    <sheet name="Data" sheetId="2" state="visible" r:id="rId3"/>
    <sheet name="Co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000000"/>
            <rFont val="Tahoma"/>
            <family val="0"/>
          </rPr>
          <t xml:space="preserve">Formula: 
=EVAL("EfficientFrontierCombinationsPlot", C5:C11,DATA(Data!C6:I17),C14,C17:C18,C19:C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23</xdr:row>
                <xdr:rowOff>12</xdr:rowOff>
              </xdr:from>
              <xdr:to>
                <xdr:col>5</xdr:col>
                <xdr:colOff>26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1">
  <si>
    <t xml:space="preserve">Plotting An Efficient Frontier</t>
  </si>
  <si>
    <t xml:space="preserve">Stocks To Include (Listed By Ticker)</t>
  </si>
  <si>
    <t xml:space="preserve">AA</t>
  </si>
  <si>
    <t xml:space="preserve">AC</t>
  </si>
  <si>
    <t xml:space="preserve">S</t>
  </si>
  <si>
    <t xml:space="preserve">BS</t>
  </si>
  <si>
    <t xml:space="preserve">UTX</t>
  </si>
  <si>
    <t xml:space="preserve">WX</t>
  </si>
  <si>
    <t xml:space="preserve">Z</t>
  </si>
  <si>
    <t xml:space="preserve">Plot All Combinations?</t>
  </si>
  <si>
    <t xml:space="preserve">Plot Parameters:</t>
  </si>
  <si>
    <t xml:space="preserve">Xmax:</t>
  </si>
  <si>
    <t xml:space="preserve">Ymax:</t>
  </si>
  <si>
    <t xml:space="preserve">Pmin:</t>
  </si>
  <si>
    <t xml:space="preserve">Pmax:</t>
  </si>
  <si>
    <t xml:space="preserve">Efficient Frontier Plot</t>
  </si>
  <si>
    <t xml:space="preserve">ExcelGraphic[1]</t>
  </si>
  <si>
    <t xml:space="preserve">Stock Data</t>
  </si>
  <si>
    <t xml:space="preserve">Monthly Increase In Stock Value (%)</t>
  </si>
  <si>
    <t xml:space="preserve">Month</t>
  </si>
  <si>
    <t xml:space="preserve">Avera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i val="true"/>
      <sz val="9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9"/>
      <color rgb="FF0000FF"/>
      <name val="Arial"/>
      <family val="0"/>
    </font>
    <font>
      <b val="true"/>
      <sz val="9"/>
      <color rgb="FF0000FF"/>
      <name val="Arial"/>
      <family val="2"/>
    </font>
    <font>
      <b val="true"/>
      <sz val="9"/>
      <color rgb="FF802060"/>
      <name val="Arial"/>
      <family val="2"/>
    </font>
    <font>
      <sz val="8"/>
      <color rgb="FF000000"/>
      <name val="Tahoma"/>
      <family val="0"/>
    </font>
    <font>
      <sz val="9"/>
      <name val="Arial"/>
      <family val="2"/>
    </font>
    <font>
      <b val="true"/>
      <sz val="14"/>
      <name val="Arial"/>
      <family val="2"/>
    </font>
    <font>
      <sz val="8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Interface!$C$5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Interface!$C$6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Interface!$C$7" lockText="1" noThreeD="1"/>
</file>

<file path=xl/ctrlProps/ctrlProps5.xml><?xml version="1.0" encoding="utf-8"?>
<formControlPr xmlns="http://schemas.microsoft.com/office/spreadsheetml/2009/9/main" objectType="CheckBox" autoLine="false" print="true" fmlaLink="Interface!$C$8" lockText="1" noThreeD="1"/>
</file>

<file path=xl/ctrlProps/ctrlProps6.xml><?xml version="1.0" encoding="utf-8"?>
<formControlPr xmlns="http://schemas.microsoft.com/office/spreadsheetml/2009/9/main" objectType="CheckBox" autoLine="false" print="true" fmlaLink="Interface!$C$9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Interface!$C$10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Interface!$C$11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Interface!$C$1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9160</xdr:colOff>
          <xdr:row>3</xdr:row>
          <xdr:rowOff>123840</xdr:rowOff>
        </xdr:from>
        <xdr:to>
          <xdr:col>2</xdr:col>
          <xdr:colOff>55080</xdr:colOff>
          <xdr:row>5</xdr:row>
          <xdr:rowOff>284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9160</xdr:colOff>
          <xdr:row>4</xdr:row>
          <xdr:rowOff>123840</xdr:rowOff>
        </xdr:from>
        <xdr:to>
          <xdr:col>2</xdr:col>
          <xdr:colOff>55080</xdr:colOff>
          <xdr:row>6</xdr:row>
          <xdr:rowOff>288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9160</xdr:colOff>
          <xdr:row>5</xdr:row>
          <xdr:rowOff>123840</xdr:rowOff>
        </xdr:from>
        <xdr:to>
          <xdr:col>2</xdr:col>
          <xdr:colOff>55080</xdr:colOff>
          <xdr:row>7</xdr:row>
          <xdr:rowOff>28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9160</xdr:colOff>
          <xdr:row>6</xdr:row>
          <xdr:rowOff>123840</xdr:rowOff>
        </xdr:from>
        <xdr:to>
          <xdr:col>2</xdr:col>
          <xdr:colOff>55080</xdr:colOff>
          <xdr:row>8</xdr:row>
          <xdr:rowOff>284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9160</xdr:colOff>
          <xdr:row>7</xdr:row>
          <xdr:rowOff>123840</xdr:rowOff>
        </xdr:from>
        <xdr:to>
          <xdr:col>2</xdr:col>
          <xdr:colOff>55080</xdr:colOff>
          <xdr:row>9</xdr:row>
          <xdr:rowOff>288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9160</xdr:colOff>
          <xdr:row>8</xdr:row>
          <xdr:rowOff>123840</xdr:rowOff>
        </xdr:from>
        <xdr:to>
          <xdr:col>2</xdr:col>
          <xdr:colOff>55080</xdr:colOff>
          <xdr:row>10</xdr:row>
          <xdr:rowOff>2844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9160</xdr:colOff>
          <xdr:row>9</xdr:row>
          <xdr:rowOff>123840</xdr:rowOff>
        </xdr:from>
        <xdr:to>
          <xdr:col>2</xdr:col>
          <xdr:colOff>55080</xdr:colOff>
          <xdr:row>11</xdr:row>
          <xdr:rowOff>2844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7800</xdr:colOff>
          <xdr:row>12</xdr:row>
          <xdr:rowOff>123840</xdr:rowOff>
        </xdr:from>
        <xdr:to>
          <xdr:col>2</xdr:col>
          <xdr:colOff>63720</xdr:colOff>
          <xdr:row>14</xdr:row>
          <xdr:rowOff>28440</xdr:rowOff>
        </xdr:to>
        <xdr:sp>
          <xdr:nvSpPr>
            <xdr:cNvPr id="1008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90720</xdr:colOff>
      <xdr:row>4</xdr:row>
      <xdr:rowOff>0</xdr:rowOff>
    </xdr:from>
    <xdr:to>
      <xdr:col>15</xdr:col>
      <xdr:colOff>290160</xdr:colOff>
      <xdr:row>28</xdr:row>
      <xdr:rowOff>9360</xdr:rowOff>
    </xdr:to>
    <xdr:pic>
      <xdr:nvPicPr>
        <xdr:cNvPr id="0" name="Graphic B23" descr=""/>
        <xdr:cNvPicPr/>
      </xdr:nvPicPr>
      <xdr:blipFill>
        <a:blip r:embed="rId1"/>
        <a:stretch/>
      </xdr:blipFill>
      <xdr:spPr>
        <a:xfrm>
          <a:off x="1875600" y="866880"/>
          <a:ext cx="4938480" cy="36669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5360</xdr:colOff>
      <xdr:row>0</xdr:row>
      <xdr:rowOff>38160</xdr:rowOff>
    </xdr:from>
    <xdr:to>
      <xdr:col>11</xdr:col>
      <xdr:colOff>554040</xdr:colOff>
      <xdr:row>60</xdr:row>
      <xdr:rowOff>76320</xdr:rowOff>
    </xdr:to>
    <xdr:sp>
      <xdr:nvSpPr>
        <xdr:cNvPr id="1" name="Initialization Code"/>
        <xdr:cNvSpPr/>
      </xdr:nvSpPr>
      <xdr:spPr>
        <a:xfrm>
          <a:off x="45360" y="38160"/>
          <a:ext cx="6900120" cy="918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2880" rIns="182880" tIns="137160" bIns="137160" anchor="t">
          <a:noAutofit/>
        </a:bodyPr>
        <a:p>
          <a:r>
            <a:rPr b="0" lang="en-US" sz="800" spc="-1" strike="noStrike">
              <a:latin typeface="Courier New"/>
            </a:rPr>
            <a:t>(*** Initialization ***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EfficientFrontierBoundry[data_,x_]: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With[{means=MeanVector[data],covs=CovarianceMatrix[data]}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</a:t>
          </a:r>
          <a:r>
            <a:rPr b="0" lang="en-US" sz="800" spc="-1" strike="noStrike">
              <a:latin typeface="Courier New"/>
            </a:rPr>
            <a:t>EfficientFrontier[means,covs,x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]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EfficientFrontierCombinationsPlot[selections_,stocks_,combos_,xymax_,prange_]: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Module[{combinations,colors,n,xp,xmax,ymax,pstart,pend}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</a:t>
          </a:r>
          <a:r>
            <a:rPr b="0" lang="en-US" sz="800" spc="-1" strike="noStrike">
              <a:latin typeface="Courier New"/>
            </a:rPr>
            <a:t>n = Length[selections]; nsel = Length[Cases[selections,True]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</a:t>
          </a:r>
          <a:r>
            <a:rPr b="0" lang="en-US" sz="800" spc="-1" strike="noStrike">
              <a:latin typeface="Courier New"/>
            </a:rPr>
            <a:t>{xmax,ymax} = xymax; {pstart,pend}=prang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</a:t>
          </a:r>
          <a:r>
            <a:rPr b="0" lang="en-US" sz="800" spc="-1" strike="noStrike">
              <a:latin typeface="Courier New"/>
            </a:rPr>
            <a:t>If[nsel&lt;2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Graphics[Text["Not enough data selected.",{0,0}]]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combinations = selections /. {True-&gt;{1,0},False-&gt;{0}}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combinations = Flatten[Outer[List,Sequence@@combinations],n-1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combinations =Select[combinations,(Apply[Plus,#]&gt;If[combos,1,nsel-1])&amp;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colors=N[Apply[Plus, combinations, 2]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colors=Map[Hue[.4 + .4 (# / Max[colors])]&amp;, colors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combinations = combinations /.{1-&gt;True,0-&gt;False}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combinations = Map[ Join[{#},stocks]&amp;, combinations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combinations = Map[Rest[Transpose[Select[Transpose[#],First]]]&amp;,combinations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frontiers=Map[EfficientFrontierBoundry[#,xp]&amp;, combinations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ParametricPlot[Evaluate[frontiers],{xp,pstart,pend}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PlotRange-&gt;{{0,xmax},{0,ymax}}, PlotStyle-&gt;colors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]]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MeanVector[l_?MatrixQ] := Apply[Plus, l] / Length[l]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CovarianceMatrix[l_?MatrixQ] :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</a:t>
          </a:r>
          <a:r>
            <a:rPr b="0" lang="en-US" sz="800" spc="-1" strike="noStrike">
              <a:latin typeface="Courier New"/>
            </a:rPr>
            <a:t>Module[{len, dim, t, mean, upper, rest}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{len, dim} = Dimensions[l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t = Transpose[l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mean = MeanVector[l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upper = Apply[(t[[#1]] . t[[#2]] / len - mean[[#1]] mean[[#2]])&amp;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   </a:t>
          </a:r>
          <a:r>
            <a:rPr b="0" lang="en-US" sz="800" spc="-1" strike="noStrike">
              <a:latin typeface="Courier New"/>
            </a:rPr>
            <a:t>Table[{i, j}, {i, dim}, {j, i, dim}], {2}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rest = Prepend[Table[upper[[j]][[i - j + 2]], {i, dim - 1},{j,i}], {}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Apply[Join, Transpose[{rest, upper}], {1}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]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EfficientFrontier[mean_, covariance_, w_, opts___Rule] :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</a:t>
          </a:r>
          <a:r>
            <a:rPr b="0" lang="en-US" sz="800" spc="-1" strike="noStrike">
              <a:latin typeface="Courier New"/>
            </a:rPr>
            <a:t>Module[{c, temp, weights, x}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c = {0, Apply[Plus, mean]}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x = Map[Inverse[covariance] . (mean - #)&amp;, c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x /= Apply[Plus, Transpose[x]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weights = {w, 1 - w} . x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{weights.covariance.weights, weights.mean}//Simplif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]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28"/>
    <col collapsed="false" customWidth="true" hidden="false" outlineLevel="0" max="3" min="3" style="0" width="6.42"/>
    <col collapsed="false" customWidth="true" hidden="false" outlineLevel="0" max="4" min="4" style="0" width="7.42"/>
    <col collapsed="false" customWidth="true" hidden="false" outlineLevel="0" max="12" min="6" style="0" width="6.42"/>
    <col collapsed="false" customWidth="true" hidden="false" outlineLevel="0" max="13" min="13" style="0" width="8.13"/>
    <col collapsed="false" customWidth="true" hidden="false" outlineLevel="0" max="14" min="14" style="0" width="6.42"/>
    <col collapsed="false" customWidth="true" hidden="false" outlineLevel="0" max="16" min="15" style="0" width="5.99"/>
  </cols>
  <sheetData>
    <row r="1" customFormat="false" ht="32.25" hidden="false" customHeight="true" outlineLevel="0" collapsed="false">
      <c r="B1" s="1" t="s">
        <v>0</v>
      </c>
    </row>
    <row r="3" customFormat="false" ht="12" hidden="false" customHeight="false" outlineLevel="0" collapsed="false">
      <c r="B3" s="2" t="s">
        <v>1</v>
      </c>
      <c r="C3" s="3"/>
      <c r="D3" s="3"/>
      <c r="E3" s="3"/>
      <c r="G3" s="3"/>
      <c r="H3" s="3"/>
    </row>
    <row r="4" customFormat="false" ht="12" hidden="false" customHeight="false" outlineLevel="0" collapsed="false">
      <c r="F4" s="4"/>
      <c r="G4" s="5"/>
      <c r="H4" s="5"/>
    </row>
    <row r="5" customFormat="false" ht="12" hidden="false" customHeight="false" outlineLevel="0" collapsed="false">
      <c r="B5" s="6" t="s">
        <v>2</v>
      </c>
      <c r="C5" s="7" t="b">
        <f aca="false">FALSE()</f>
        <v>0</v>
      </c>
    </row>
    <row r="6" customFormat="false" ht="12" hidden="false" customHeight="false" outlineLevel="0" collapsed="false">
      <c r="B6" s="6" t="s">
        <v>3</v>
      </c>
      <c r="C6" s="7" t="b">
        <f aca="false">TRUE()</f>
        <v>1</v>
      </c>
    </row>
    <row r="7" customFormat="false" ht="12" hidden="false" customHeight="false" outlineLevel="0" collapsed="false">
      <c r="B7" s="6" t="s">
        <v>4</v>
      </c>
      <c r="C7" s="7" t="b">
        <f aca="false">TRUE()</f>
        <v>1</v>
      </c>
    </row>
    <row r="8" customFormat="false" ht="12" hidden="false" customHeight="false" outlineLevel="0" collapsed="false">
      <c r="B8" s="6" t="s">
        <v>5</v>
      </c>
      <c r="C8" s="7" t="b">
        <f aca="false">FALSE()</f>
        <v>0</v>
      </c>
    </row>
    <row r="9" customFormat="false" ht="12" hidden="false" customHeight="false" outlineLevel="0" collapsed="false">
      <c r="B9" s="6" t="s">
        <v>6</v>
      </c>
      <c r="C9" s="7" t="b">
        <f aca="false">FALSE()</f>
        <v>0</v>
      </c>
    </row>
    <row r="10" customFormat="false" ht="12" hidden="false" customHeight="false" outlineLevel="0" collapsed="false">
      <c r="B10" s="6" t="s">
        <v>7</v>
      </c>
      <c r="C10" s="7" t="b">
        <f aca="false">TRUE()</f>
        <v>1</v>
      </c>
    </row>
    <row r="11" customFormat="false" ht="12" hidden="false" customHeight="false" outlineLevel="0" collapsed="false">
      <c r="B11" s="6" t="s">
        <v>8</v>
      </c>
      <c r="C11" s="7" t="b">
        <f aca="false">TRUE()</f>
        <v>1</v>
      </c>
    </row>
    <row r="12" customFormat="false" ht="12" hidden="false" customHeight="false" outlineLevel="0" collapsed="false">
      <c r="B12" s="6"/>
      <c r="C12" s="8"/>
    </row>
    <row r="13" customFormat="false" ht="12" hidden="false" customHeight="false" outlineLevel="0" collapsed="false">
      <c r="B13" s="9" t="s">
        <v>9</v>
      </c>
    </row>
    <row r="14" customFormat="false" ht="12" hidden="false" customHeight="false" outlineLevel="0" collapsed="false">
      <c r="C14" s="7" t="b">
        <f aca="false">TRUE()</f>
        <v>1</v>
      </c>
    </row>
    <row r="16" customFormat="false" ht="12" hidden="false" customHeight="false" outlineLevel="0" collapsed="false">
      <c r="B16" s="9" t="s">
        <v>10</v>
      </c>
    </row>
    <row r="17" customFormat="false" ht="12" hidden="false" customHeight="false" outlineLevel="0" collapsed="false">
      <c r="B17" s="10" t="s">
        <v>11</v>
      </c>
      <c r="C17" s="11" t="n">
        <v>100</v>
      </c>
    </row>
    <row r="18" customFormat="false" ht="12" hidden="false" customHeight="false" outlineLevel="0" collapsed="false">
      <c r="B18" s="10" t="s">
        <v>12</v>
      </c>
      <c r="C18" s="11" t="n">
        <v>7</v>
      </c>
    </row>
    <row r="19" customFormat="false" ht="12" hidden="false" customHeight="false" outlineLevel="0" collapsed="false">
      <c r="B19" s="10" t="s">
        <v>13</v>
      </c>
      <c r="C19" s="11" t="n">
        <v>-4</v>
      </c>
    </row>
    <row r="20" customFormat="false" ht="12" hidden="false" customHeight="false" outlineLevel="0" collapsed="false">
      <c r="B20" s="10" t="s">
        <v>14</v>
      </c>
      <c r="C20" s="11" t="n">
        <v>4</v>
      </c>
    </row>
    <row r="21" customFormat="false" ht="12" hidden="false" customHeight="false" outlineLevel="0" collapsed="false">
      <c r="G21" s="12"/>
    </row>
    <row r="22" customFormat="false" ht="12" hidden="false" customHeight="false" outlineLevel="0" collapsed="false">
      <c r="B22" s="9" t="s">
        <v>15</v>
      </c>
    </row>
    <row r="23" customFormat="false" ht="12" hidden="false" customHeight="false" outlineLevel="0" collapsed="false">
      <c r="B23" s="1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99160</xdr:colOff>
                    <xdr:row>3</xdr:row>
                    <xdr:rowOff>123840</xdr:rowOff>
                  </from>
                  <to>
                    <xdr:col>2</xdr:col>
                    <xdr:colOff>5508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299160</xdr:colOff>
                    <xdr:row>4</xdr:row>
                    <xdr:rowOff>123840</xdr:rowOff>
                  </from>
                  <to>
                    <xdr:col>2</xdr:col>
                    <xdr:colOff>5508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299160</xdr:colOff>
                    <xdr:row>5</xdr:row>
                    <xdr:rowOff>123840</xdr:rowOff>
                  </from>
                  <to>
                    <xdr:col>2</xdr:col>
                    <xdr:colOff>5508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299160</xdr:colOff>
                    <xdr:row>6</xdr:row>
                    <xdr:rowOff>123840</xdr:rowOff>
                  </from>
                  <to>
                    <xdr:col>2</xdr:col>
                    <xdr:colOff>5508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299160</xdr:colOff>
                    <xdr:row>7</xdr:row>
                    <xdr:rowOff>123840</xdr:rowOff>
                  </from>
                  <to>
                    <xdr:col>2</xdr:col>
                    <xdr:colOff>550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299160</xdr:colOff>
                    <xdr:row>8</xdr:row>
                    <xdr:rowOff>123840</xdr:rowOff>
                  </from>
                  <to>
                    <xdr:col>2</xdr:col>
                    <xdr:colOff>5508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299160</xdr:colOff>
                    <xdr:row>9</xdr:row>
                    <xdr:rowOff>123840</xdr:rowOff>
                  </from>
                  <to>
                    <xdr:col>2</xdr:col>
                    <xdr:colOff>5508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69">
                <anchor moveWithCells="true" sizeWithCells="false">
                  <from>
                    <xdr:col>1</xdr:col>
                    <xdr:colOff>307800</xdr:colOff>
                    <xdr:row>12</xdr:row>
                    <xdr:rowOff>123840</xdr:rowOff>
                  </from>
                  <to>
                    <xdr:col>2</xdr:col>
                    <xdr:colOff>6372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42"/>
    <col collapsed="false" customWidth="true" hidden="false" outlineLevel="0" max="10" min="3" style="0" width="7.99"/>
  </cols>
  <sheetData>
    <row r="1" customFormat="false" ht="12" hidden="false" customHeight="false" outlineLevel="0" collapsed="false">
      <c r="A1" s="14"/>
      <c r="C1" s="14"/>
      <c r="D1" s="14"/>
      <c r="E1" s="14"/>
      <c r="F1" s="14"/>
      <c r="G1" s="14"/>
      <c r="H1" s="14"/>
      <c r="I1" s="14"/>
      <c r="J1" s="14"/>
    </row>
    <row r="2" customFormat="false" ht="18" hidden="false" customHeight="false" outlineLevel="0" collapsed="false">
      <c r="A2" s="14"/>
      <c r="B2" s="15" t="s">
        <v>17</v>
      </c>
      <c r="J2" s="16"/>
    </row>
    <row r="3" customFormat="false" ht="12" hidden="false" customHeight="false" outlineLevel="0" collapsed="false">
      <c r="A3" s="14"/>
      <c r="B3" s="9" t="s">
        <v>18</v>
      </c>
    </row>
    <row r="4" customFormat="false" ht="12" hidden="false" customHeight="false" outlineLevel="0" collapsed="false">
      <c r="A4" s="14"/>
    </row>
    <row r="5" customFormat="false" ht="12" hidden="false" customHeight="false" outlineLevel="0" collapsed="false">
      <c r="A5" s="14"/>
      <c r="B5" s="17" t="s">
        <v>19</v>
      </c>
      <c r="C5" s="16" t="s">
        <v>2</v>
      </c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</row>
    <row r="6" customFormat="false" ht="12" hidden="false" customHeight="false" outlineLevel="0" collapsed="false">
      <c r="A6" s="14"/>
      <c r="B6" s="17" t="n">
        <v>1</v>
      </c>
      <c r="C6" s="18" t="n">
        <v>12.971</v>
      </c>
      <c r="D6" s="18" t="n">
        <v>3.345</v>
      </c>
      <c r="E6" s="18" t="n">
        <v>2.101</v>
      </c>
      <c r="F6" s="18" t="n">
        <v>27.156</v>
      </c>
      <c r="G6" s="18" t="n">
        <v>4.215</v>
      </c>
      <c r="H6" s="18" t="n">
        <v>0.652</v>
      </c>
      <c r="I6" s="18" t="n">
        <v>13.2</v>
      </c>
    </row>
    <row r="7" customFormat="false" ht="12" hidden="false" customHeight="false" outlineLevel="0" collapsed="false">
      <c r="A7" s="14"/>
      <c r="B7" s="17" t="n">
        <v>2</v>
      </c>
      <c r="C7" s="18" t="n">
        <v>3.956</v>
      </c>
      <c r="D7" s="18" t="n">
        <v>5.8</v>
      </c>
      <c r="E7" s="18" t="n">
        <v>11.111</v>
      </c>
      <c r="F7" s="18" t="n">
        <v>-2.372</v>
      </c>
      <c r="G7" s="18" t="n">
        <v>7.355</v>
      </c>
      <c r="H7" s="18" t="n">
        <v>15.271</v>
      </c>
      <c r="I7" s="18" t="n">
        <v>12.121</v>
      </c>
    </row>
    <row r="8" customFormat="false" ht="12" hidden="false" customHeight="false" outlineLevel="0" collapsed="false">
      <c r="A8" s="14"/>
      <c r="B8" s="17" t="n">
        <v>3</v>
      </c>
      <c r="C8" s="18" t="n">
        <v>7.194</v>
      </c>
      <c r="D8" s="18" t="n">
        <v>-2.206</v>
      </c>
      <c r="E8" s="18" t="n">
        <v>-6.48</v>
      </c>
      <c r="F8" s="18" t="n">
        <v>15.19</v>
      </c>
      <c r="G8" s="18" t="n">
        <v>13.889</v>
      </c>
      <c r="H8" s="18" t="n">
        <v>18</v>
      </c>
      <c r="I8" s="18" t="n">
        <v>-0.901</v>
      </c>
    </row>
    <row r="9" customFormat="false" ht="12" hidden="false" customHeight="false" outlineLevel="0" collapsed="false">
      <c r="A9" s="14"/>
      <c r="B9" s="17" t="n">
        <v>4</v>
      </c>
      <c r="C9" s="18" t="n">
        <v>23.49</v>
      </c>
      <c r="D9" s="18" t="n">
        <v>-6.88</v>
      </c>
      <c r="E9" s="18" t="n">
        <v>5.94</v>
      </c>
      <c r="F9" s="18" t="n">
        <v>15.751</v>
      </c>
      <c r="G9" s="18" t="n">
        <v>17.073</v>
      </c>
      <c r="H9" s="18" t="n">
        <v>-0.023</v>
      </c>
      <c r="I9" s="18" t="n">
        <v>18.548</v>
      </c>
    </row>
    <row r="10" customFormat="false" ht="12" hidden="false" customHeight="false" outlineLevel="0" collapsed="false">
      <c r="A10" s="14"/>
      <c r="B10" s="17" t="n">
        <v>5</v>
      </c>
      <c r="C10" s="18" t="n">
        <v>2.728</v>
      </c>
      <c r="D10" s="18" t="n">
        <v>8.261</v>
      </c>
      <c r="E10" s="18" t="n">
        <v>9.719</v>
      </c>
      <c r="F10" s="18" t="n">
        <v>-9.81</v>
      </c>
      <c r="G10" s="18" t="n">
        <v>1.042</v>
      </c>
      <c r="H10" s="18" t="n">
        <v>2.884</v>
      </c>
      <c r="I10" s="18" t="n">
        <v>-10.958</v>
      </c>
    </row>
    <row r="11" customFormat="false" ht="12" hidden="false" customHeight="false" outlineLevel="0" collapsed="false">
      <c r="A11" s="14"/>
      <c r="B11" s="17" t="n">
        <v>6</v>
      </c>
      <c r="C11" s="18" t="n">
        <v>1.4522</v>
      </c>
      <c r="D11" s="18" t="n">
        <v>0.803</v>
      </c>
      <c r="E11" s="18" t="n">
        <v>-1.119</v>
      </c>
      <c r="F11" s="18" t="n">
        <v>4.27</v>
      </c>
      <c r="G11" s="18" t="n">
        <v>20.833</v>
      </c>
      <c r="H11" s="18" t="n">
        <v>4.196</v>
      </c>
      <c r="I11" s="18" t="n">
        <v>14.912</v>
      </c>
    </row>
    <row r="12" customFormat="false" ht="12" hidden="false" customHeight="false" outlineLevel="0" collapsed="false">
      <c r="A12" s="14"/>
      <c r="B12" s="17" t="n">
        <v>7</v>
      </c>
      <c r="C12" s="18" t="n">
        <v>-9.439</v>
      </c>
      <c r="D12" s="18" t="n">
        <v>-4.622</v>
      </c>
      <c r="E12" s="18" t="n">
        <v>-2.784</v>
      </c>
      <c r="F12" s="18" t="n">
        <v>-6.485</v>
      </c>
      <c r="G12" s="18" t="n">
        <v>-7.543</v>
      </c>
      <c r="H12" s="18" t="n">
        <v>-0.027</v>
      </c>
      <c r="I12" s="18" t="n">
        <v>-5.058</v>
      </c>
    </row>
    <row r="13" customFormat="false" ht="12" hidden="false" customHeight="false" outlineLevel="0" collapsed="false">
      <c r="A13" s="14"/>
      <c r="B13" s="17" t="n">
        <v>8</v>
      </c>
      <c r="C13" s="18" t="n">
        <v>0.572</v>
      </c>
      <c r="D13" s="18" t="n">
        <v>2.979</v>
      </c>
      <c r="E13" s="18" t="n">
        <v>3.162</v>
      </c>
      <c r="F13" s="18" t="n">
        <v>11.679</v>
      </c>
      <c r="G13" s="18" t="n">
        <v>3.263</v>
      </c>
      <c r="H13" s="18" t="n">
        <v>6.333</v>
      </c>
      <c r="I13" s="18" t="n">
        <v>4.918</v>
      </c>
    </row>
    <row r="14" customFormat="false" ht="12" hidden="false" customHeight="false" outlineLevel="0" collapsed="false">
      <c r="A14" s="14"/>
      <c r="B14" s="17" t="n">
        <v>9</v>
      </c>
      <c r="C14" s="18" t="n">
        <v>-13.973</v>
      </c>
      <c r="D14" s="18" t="n">
        <v>-2.066</v>
      </c>
      <c r="E14" s="18" t="n">
        <v>-5.937</v>
      </c>
      <c r="F14" s="18" t="n">
        <v>-7.285</v>
      </c>
      <c r="G14" s="18" t="n">
        <v>3.189</v>
      </c>
      <c r="H14" s="18" t="n">
        <v>18.939</v>
      </c>
      <c r="I14" s="18" t="n">
        <v>-13.5</v>
      </c>
    </row>
    <row r="15" customFormat="false" ht="12" hidden="false" customHeight="false" outlineLevel="0" collapsed="false">
      <c r="A15" s="14"/>
      <c r="B15" s="17" t="n">
        <v>10</v>
      </c>
      <c r="C15" s="18" t="n">
        <v>-8.917</v>
      </c>
      <c r="D15" s="18" t="n">
        <v>-0.675</v>
      </c>
      <c r="E15" s="18" t="n">
        <v>10.998</v>
      </c>
      <c r="F15" s="18" t="n">
        <v>0</v>
      </c>
      <c r="G15" s="18" t="n">
        <v>-7.506</v>
      </c>
      <c r="H15" s="18" t="n">
        <v>-2.856</v>
      </c>
      <c r="I15" s="18" t="n">
        <v>27.742</v>
      </c>
    </row>
    <row r="16" customFormat="false" ht="12" hidden="false" customHeight="false" outlineLevel="0" collapsed="false">
      <c r="A16" s="14"/>
      <c r="B16" s="17" t="n">
        <v>11</v>
      </c>
      <c r="C16" s="18" t="n">
        <v>0.238</v>
      </c>
      <c r="D16" s="18" t="n">
        <v>7.923</v>
      </c>
      <c r="E16" s="18" t="n">
        <v>19.771</v>
      </c>
      <c r="F16" s="18" t="n">
        <v>0.369</v>
      </c>
      <c r="G16" s="18" t="n">
        <v>-3.58</v>
      </c>
      <c r="H16" s="18" t="n">
        <v>-5.882</v>
      </c>
      <c r="I16" s="18" t="n">
        <v>16.026</v>
      </c>
    </row>
    <row r="17" customFormat="false" ht="12" hidden="false" customHeight="false" outlineLevel="0" collapsed="false">
      <c r="A17" s="14"/>
      <c r="B17" s="19" t="n">
        <v>12</v>
      </c>
      <c r="C17" s="20" t="n">
        <v>8.803</v>
      </c>
      <c r="D17" s="20" t="n">
        <v>-1.181</v>
      </c>
      <c r="E17" s="20" t="n">
        <v>-9.633</v>
      </c>
      <c r="F17" s="20" t="n">
        <v>1.866</v>
      </c>
      <c r="G17" s="20" t="n">
        <v>-7.25</v>
      </c>
      <c r="H17" s="20" t="n">
        <v>0.926</v>
      </c>
      <c r="I17" s="20" t="n">
        <v>-2.762</v>
      </c>
    </row>
    <row r="18" customFormat="false" ht="12" hidden="false" customHeight="false" outlineLevel="0" collapsed="false">
      <c r="A18" s="14"/>
      <c r="B18" s="0" t="s">
        <v>20</v>
      </c>
      <c r="C18" s="0" t="n">
        <f aca="false">AVERAGE(C6:C17)</f>
        <v>2.42293333333333</v>
      </c>
      <c r="D18" s="0" t="n">
        <f aca="false">AVERAGE(D6:D17)</f>
        <v>0.95675</v>
      </c>
      <c r="E18" s="0" t="n">
        <f aca="false">AVERAGE(E6:E17)</f>
        <v>3.07075</v>
      </c>
      <c r="F18" s="0" t="n">
        <f aca="false">AVERAGE(F6:F17)</f>
        <v>4.19408333333333</v>
      </c>
      <c r="G18" s="0" t="n">
        <f aca="false">AVERAGE(G6:G17)</f>
        <v>3.74833333333333</v>
      </c>
      <c r="H18" s="0" t="n">
        <f aca="false">AVERAGE(H6:H17)</f>
        <v>4.86775</v>
      </c>
      <c r="I18" s="0" t="n">
        <f aca="false">AVERAGE(I6:I17)</f>
        <v>6.19066666666667</v>
      </c>
      <c r="J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4T05:43:45Z</dcterms:created>
  <dc:creator>Anton Rowe</dc:creator>
  <dc:description/>
  <dc:language>en-US</dc:language>
  <cp:lastModifiedBy>Anton Rowe</cp:lastModifiedBy>
  <cp:lastPrinted>1997-11-25T05:00:58Z</cp:lastPrinted>
  <dcterms:modified xsi:type="dcterms:W3CDTF">2006-09-22T14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itialized">
    <vt:lpwstr>9/22/2006 6:53:14 AM</vt:lpwstr>
  </property>
</Properties>
</file>